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試合順【5月10日11日】" sheetId="1" state="visible" r:id="rId2"/>
    <sheet name="試合順【5月17日18日】" sheetId="2" state="visible" r:id="rId3"/>
    <sheet name="男子組合せ【試合結果】" sheetId="3" state="visible" r:id="rId4"/>
    <sheet name="女子組合せ【試合結果】" sheetId="4" state="visible" r:id="rId5"/>
    <sheet name="男女順位戦【試合結果】" sheetId="5" state="visible" r:id="rId6"/>
    <sheet name="試合結果" sheetId="6" state="visible" r:id="rId7"/>
  </sheets>
  <definedNames>
    <definedName function="false" hidden="false" localSheetId="2" name="_xlnm.Print_Area" vbProcedure="false">'男子組合せ【試合結果】'!$A$1:$AU$56</definedName>
    <definedName function="false" hidden="false" localSheetId="0" name="_xlnm.Print_Area" vbProcedure="false">'試合順【5月10日11日】'!$A$1:$W$32</definedName>
    <definedName function="false" hidden="false" localSheetId="1" name="_xlnm.Print_Area" vbProcedure="false">'試合順【5月17日18日】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66">
  <si>
    <r>
      <rPr>
        <b val="true"/>
        <sz val="14"/>
        <rFont val="Noto Sans"/>
        <family val="2"/>
      </rPr>
      <t xml:space="preserve">帯広ライオンズクラブ杯　第</t>
    </r>
    <r>
      <rPr>
        <b val="true"/>
        <sz val="14"/>
        <rFont val="AR丸ゴシック体M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回全十勝ミニバスケットボール春季大会　兼　第</t>
    </r>
    <r>
      <rPr>
        <b val="true"/>
        <sz val="14"/>
        <rFont val="AR丸ゴシック体M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全十勝ミニバスケットボール新人大会</t>
    </r>
  </si>
  <si>
    <t xml:space="preserve">５月１０日（土）</t>
  </si>
  <si>
    <t xml:space="preserve">札内スポーツセンター</t>
  </si>
  <si>
    <t xml:space="preserve">開場　８：３０</t>
  </si>
  <si>
    <t xml:space="preserve">　Ａコート</t>
  </si>
  <si>
    <t xml:space="preserve"> 　Ｂコート</t>
  </si>
  <si>
    <t xml:space="preserve">順</t>
  </si>
  <si>
    <t xml:space="preserve">種別</t>
  </si>
  <si>
    <t xml:space="preserve">時間</t>
  </si>
  <si>
    <t xml:space="preserve">対　　　戦</t>
  </si>
  <si>
    <t xml:space="preserve">審　　判</t>
  </si>
  <si>
    <t xml:space="preserve">T.O</t>
  </si>
  <si>
    <t xml:space="preserve">コミッショ</t>
  </si>
  <si>
    <t xml:space="preserve">B</t>
  </si>
  <si>
    <r>
      <rPr>
        <sz val="12"/>
        <color rgb="FF000000"/>
        <rFont val="Noto Sans"/>
        <family val="2"/>
      </rPr>
      <t xml:space="preserve">札内</t>
    </r>
    <r>
      <rPr>
        <sz val="12"/>
        <color rgb="FF000000"/>
        <rFont val="AR丸ゴシック体M"/>
        <family val="3"/>
        <charset val="128"/>
      </rPr>
      <t xml:space="preserve">T</t>
    </r>
  </si>
  <si>
    <t xml:space="preserve">－</t>
  </si>
  <si>
    <t xml:space="preserve">柏</t>
  </si>
  <si>
    <t xml:space="preserve">広陽</t>
  </si>
  <si>
    <t xml:space="preserve">Ａ</t>
  </si>
  <si>
    <t xml:space="preserve">明和</t>
  </si>
  <si>
    <t xml:space="preserve">池田</t>
  </si>
  <si>
    <t xml:space="preserve">啓西</t>
  </si>
  <si>
    <t xml:space="preserve">稲田</t>
  </si>
  <si>
    <t xml:space="preserve">音更</t>
  </si>
  <si>
    <r>
      <rPr>
        <sz val="12"/>
        <rFont val="Noto Sans"/>
        <family val="2"/>
      </rPr>
      <t xml:space="preserve">芽室</t>
    </r>
    <r>
      <rPr>
        <sz val="12"/>
        <rFont val="ＭＳ Ｐゴシック"/>
        <family val="3"/>
        <charset val="128"/>
      </rPr>
      <t xml:space="preserve">H</t>
    </r>
  </si>
  <si>
    <t xml:space="preserve">明星</t>
  </si>
  <si>
    <r>
      <rPr>
        <sz val="11"/>
        <color rgb="FF000000"/>
        <rFont val="AR丸ゴシック体M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負</t>
    </r>
  </si>
  <si>
    <t xml:space="preserve">広尾</t>
  </si>
  <si>
    <r>
      <rPr>
        <sz val="11"/>
        <color rgb="FF000000"/>
        <rFont val="AR丸ゴシック体M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負</t>
    </r>
  </si>
  <si>
    <t xml:space="preserve">上士幌</t>
  </si>
  <si>
    <r>
      <rPr>
        <sz val="11"/>
        <color rgb="FF000000"/>
        <rFont val="AR丸ゴシック体M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負</t>
    </r>
  </si>
  <si>
    <t xml:space="preserve">若葉</t>
  </si>
  <si>
    <r>
      <rPr>
        <sz val="11"/>
        <color rgb="FF000000"/>
        <rFont val="AR丸ゴシック体M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負</t>
    </r>
  </si>
  <si>
    <t xml:space="preserve">栄</t>
  </si>
  <si>
    <r>
      <rPr>
        <sz val="12"/>
        <rFont val="AR丸ゴシック体M"/>
        <family val="3"/>
        <charset val="128"/>
      </rPr>
      <t xml:space="preserve">A2</t>
    </r>
    <r>
      <rPr>
        <sz val="12"/>
        <rFont val="Noto Sans"/>
        <family val="2"/>
      </rPr>
      <t xml:space="preserve">勝</t>
    </r>
  </si>
  <si>
    <r>
      <rPr>
        <sz val="11"/>
        <color rgb="FF000000"/>
        <rFont val="AR丸ゴシック体M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</t>
    </r>
  </si>
  <si>
    <t xml:space="preserve">豊成</t>
  </si>
  <si>
    <t xml:space="preserve">清水</t>
  </si>
  <si>
    <r>
      <rPr>
        <sz val="11"/>
        <color rgb="FF000000"/>
        <rFont val="AR丸ゴシック体M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負</t>
    </r>
  </si>
  <si>
    <t xml:space="preserve">花園</t>
  </si>
  <si>
    <t xml:space="preserve">光南</t>
  </si>
  <si>
    <r>
      <rPr>
        <sz val="11"/>
        <color rgb="FF000000"/>
        <rFont val="AR丸ゴシック体M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</t>
    </r>
  </si>
  <si>
    <r>
      <rPr>
        <sz val="12"/>
        <rFont val="AR丸ゴシック体M"/>
        <family val="3"/>
        <charset val="128"/>
      </rPr>
      <t xml:space="preserve">B2</t>
    </r>
    <r>
      <rPr>
        <sz val="12"/>
        <rFont val="Noto Sans"/>
        <family val="2"/>
      </rPr>
      <t xml:space="preserve">勝</t>
    </r>
  </si>
  <si>
    <t xml:space="preserve">木野東</t>
  </si>
  <si>
    <r>
      <rPr>
        <sz val="11"/>
        <color rgb="FF000000"/>
        <rFont val="AR丸ゴシック体M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負</t>
    </r>
  </si>
  <si>
    <t xml:space="preserve">５月１１日（日）</t>
  </si>
  <si>
    <t xml:space="preserve">開場　８：１５</t>
  </si>
  <si>
    <r>
      <rPr>
        <sz val="10"/>
        <color rgb="FFFF0000"/>
        <rFont val="AR丸ゴシック体M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丸ゴシック体M"/>
        <family val="3"/>
        <charset val="128"/>
      </rPr>
      <t xml:space="preserve">B1</t>
    </r>
    <r>
      <rPr>
        <sz val="10"/>
        <color rgb="FFFF0000"/>
        <rFont val="Noto Sans"/>
        <family val="2"/>
      </rPr>
      <t xml:space="preserve">勝</t>
    </r>
  </si>
  <si>
    <t xml:space="preserve">森の里</t>
  </si>
  <si>
    <r>
      <rPr>
        <sz val="12"/>
        <color rgb="FFFF0000"/>
        <rFont val="Noto Sans"/>
        <family val="2"/>
      </rPr>
      <t xml:space="preserve">芽室</t>
    </r>
    <r>
      <rPr>
        <sz val="12"/>
        <color rgb="FFFF0000"/>
        <rFont val="AR丸ゴシック体M"/>
        <family val="3"/>
        <charset val="128"/>
      </rPr>
      <t xml:space="preserve">H</t>
    </r>
  </si>
  <si>
    <t xml:space="preserve">大空</t>
  </si>
  <si>
    <r>
      <rPr>
        <sz val="11"/>
        <color rgb="FFFF0000"/>
        <rFont val="Noto Sans"/>
        <family val="2"/>
      </rPr>
      <t xml:space="preserve">札南</t>
    </r>
    <r>
      <rPr>
        <sz val="11"/>
        <color rgb="FFFF0000"/>
        <rFont val="AR丸ゴシック体M"/>
        <family val="3"/>
        <charset val="128"/>
      </rPr>
      <t xml:space="preserve">R</t>
    </r>
  </si>
  <si>
    <r>
      <rPr>
        <sz val="11"/>
        <color rgb="FFFF0000"/>
        <rFont val="AR丸ゴシック体M"/>
        <family val="3"/>
        <charset val="128"/>
      </rPr>
      <t xml:space="preserve">A1</t>
    </r>
    <r>
      <rPr>
        <sz val="11"/>
        <color rgb="FFFF0000"/>
        <rFont val="Noto Sans"/>
        <family val="2"/>
      </rPr>
      <t xml:space="preserve">負</t>
    </r>
  </si>
  <si>
    <r>
      <rPr>
        <sz val="11"/>
        <color rgb="FFFF0000"/>
        <rFont val="AR丸ゴシック体M"/>
        <family val="3"/>
        <charset val="128"/>
      </rPr>
      <t xml:space="preserve">B1</t>
    </r>
    <r>
      <rPr>
        <sz val="11"/>
        <color rgb="FFFF0000"/>
        <rFont val="Noto Sans"/>
        <family val="2"/>
      </rPr>
      <t xml:space="preserve">負</t>
    </r>
  </si>
  <si>
    <r>
      <rPr>
        <sz val="11"/>
        <color rgb="FFFF0000"/>
        <rFont val="AR丸ゴシック体M"/>
        <family val="3"/>
        <charset val="128"/>
      </rPr>
      <t xml:space="preserve">A2</t>
    </r>
    <r>
      <rPr>
        <sz val="11"/>
        <color rgb="FFFF0000"/>
        <rFont val="Noto Sans"/>
        <family val="2"/>
      </rPr>
      <t xml:space="preserve">負</t>
    </r>
  </si>
  <si>
    <r>
      <rPr>
        <sz val="12"/>
        <color rgb="FFFF0000"/>
        <rFont val="Noto Sans"/>
        <family val="2"/>
      </rPr>
      <t xml:space="preserve">札南</t>
    </r>
    <r>
      <rPr>
        <sz val="12"/>
        <color rgb="FFFF0000"/>
        <rFont val="ＭＳ Ｐゴシック"/>
        <family val="3"/>
        <charset val="128"/>
      </rPr>
      <t xml:space="preserve">R</t>
    </r>
  </si>
  <si>
    <r>
      <rPr>
        <sz val="11"/>
        <color rgb="FFFF0000"/>
        <rFont val="AR丸ゴシック体M"/>
        <family val="3"/>
        <charset val="128"/>
      </rPr>
      <t xml:space="preserve">B2</t>
    </r>
    <r>
      <rPr>
        <sz val="11"/>
        <color rgb="FFFF0000"/>
        <rFont val="Noto Sans"/>
        <family val="2"/>
      </rPr>
      <t xml:space="preserve">負</t>
    </r>
  </si>
  <si>
    <r>
      <rPr>
        <sz val="12"/>
        <color rgb="FFFF0000"/>
        <rFont val="AR丸ゴシック体M"/>
        <family val="3"/>
        <charset val="128"/>
      </rPr>
      <t xml:space="preserve">A1</t>
    </r>
    <r>
      <rPr>
        <sz val="12"/>
        <color rgb="FFFF0000"/>
        <rFont val="Noto Sans"/>
        <family val="2"/>
      </rPr>
      <t xml:space="preserve">勝</t>
    </r>
  </si>
  <si>
    <r>
      <rPr>
        <sz val="12"/>
        <color rgb="FFFF0000"/>
        <rFont val="AR丸ゴシック体M"/>
        <family val="3"/>
        <charset val="128"/>
      </rPr>
      <t xml:space="preserve">B1</t>
    </r>
    <r>
      <rPr>
        <sz val="12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A3</t>
    </r>
    <r>
      <rPr>
        <sz val="11"/>
        <color rgb="FFFF0000"/>
        <rFont val="Noto Sans"/>
        <family val="2"/>
      </rPr>
      <t xml:space="preserve">負</t>
    </r>
  </si>
  <si>
    <r>
      <rPr>
        <sz val="12"/>
        <color rgb="FFFF0000"/>
        <rFont val="AR丸ゴシック体M"/>
        <family val="3"/>
        <charset val="128"/>
      </rPr>
      <t xml:space="preserve">A2</t>
    </r>
    <r>
      <rPr>
        <sz val="12"/>
        <color rgb="FFFF0000"/>
        <rFont val="Noto Sans"/>
        <family val="2"/>
      </rPr>
      <t xml:space="preserve">勝</t>
    </r>
  </si>
  <si>
    <r>
      <rPr>
        <sz val="12"/>
        <color rgb="FFFF0000"/>
        <rFont val="AR丸ゴシック体M"/>
        <family val="3"/>
        <charset val="128"/>
      </rPr>
      <t xml:space="preserve">B2</t>
    </r>
    <r>
      <rPr>
        <sz val="12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B3</t>
    </r>
    <r>
      <rPr>
        <sz val="11"/>
        <color rgb="FFFF0000"/>
        <rFont val="Noto Sans"/>
        <family val="2"/>
      </rPr>
      <t xml:space="preserve">負</t>
    </r>
  </si>
  <si>
    <r>
      <rPr>
        <sz val="12"/>
        <color rgb="FFFF0000"/>
        <rFont val="AR丸ゴシック体M"/>
        <family val="3"/>
        <charset val="128"/>
      </rPr>
      <t xml:space="preserve">A3</t>
    </r>
    <r>
      <rPr>
        <sz val="12"/>
        <color rgb="FFFF0000"/>
        <rFont val="Noto Sans"/>
        <family val="2"/>
      </rPr>
      <t xml:space="preserve">勝</t>
    </r>
  </si>
  <si>
    <r>
      <rPr>
        <sz val="12"/>
        <color rgb="FFFF0000"/>
        <rFont val="AR丸ゴシック体M"/>
        <family val="3"/>
        <charset val="128"/>
      </rPr>
      <t xml:space="preserve">B3</t>
    </r>
    <r>
      <rPr>
        <sz val="12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負</t>
    </r>
  </si>
  <si>
    <r>
      <rPr>
        <sz val="12"/>
        <color rgb="FFFF0000"/>
        <rFont val="AR丸ゴシック体M"/>
        <family val="3"/>
        <charset val="128"/>
      </rPr>
      <t xml:space="preserve">A4</t>
    </r>
    <r>
      <rPr>
        <sz val="12"/>
        <color rgb="FFFF0000"/>
        <rFont val="Noto Sans"/>
        <family val="2"/>
      </rPr>
      <t xml:space="preserve">勝</t>
    </r>
  </si>
  <si>
    <r>
      <rPr>
        <sz val="12"/>
        <color rgb="FFFF0000"/>
        <rFont val="AR丸ゴシック体M"/>
        <family val="3"/>
        <charset val="128"/>
      </rPr>
      <t xml:space="preserve">B4</t>
    </r>
    <r>
      <rPr>
        <sz val="12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B4</t>
    </r>
    <r>
      <rPr>
        <sz val="11"/>
        <color rgb="FFFF0000"/>
        <rFont val="Noto Sans"/>
        <family val="2"/>
      </rPr>
      <t xml:space="preserve">負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A3</t>
    </r>
    <r>
      <rPr>
        <sz val="12"/>
        <rFont val="Noto Sans"/>
        <family val="2"/>
      </rPr>
      <t xml:space="preserve">勝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B3</t>
    </r>
    <r>
      <rPr>
        <sz val="12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A5</t>
    </r>
    <r>
      <rPr>
        <sz val="11"/>
        <color rgb="FFFF0000"/>
        <rFont val="Noto Sans"/>
        <family val="2"/>
      </rPr>
      <t xml:space="preserve">負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A4</t>
    </r>
    <r>
      <rPr>
        <sz val="12"/>
        <rFont val="Noto Sans"/>
        <family val="2"/>
      </rPr>
      <t xml:space="preserve">勝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B4</t>
    </r>
    <r>
      <rPr>
        <sz val="12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B5</t>
    </r>
    <r>
      <rPr>
        <sz val="11"/>
        <color rgb="FFFF0000"/>
        <rFont val="Noto Sans"/>
        <family val="2"/>
      </rPr>
      <t xml:space="preserve">負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A5</t>
    </r>
    <r>
      <rPr>
        <sz val="12"/>
        <rFont val="Noto Sans"/>
        <family val="2"/>
      </rPr>
      <t xml:space="preserve">勝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B5</t>
    </r>
    <r>
      <rPr>
        <sz val="12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A6</t>
    </r>
    <r>
      <rPr>
        <sz val="11"/>
        <color rgb="FFFF0000"/>
        <rFont val="Noto Sans"/>
        <family val="2"/>
      </rPr>
      <t xml:space="preserve">負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A6</t>
    </r>
    <r>
      <rPr>
        <sz val="12"/>
        <rFont val="Noto Sans"/>
        <family val="2"/>
      </rPr>
      <t xml:space="preserve">勝</t>
    </r>
  </si>
  <si>
    <r>
      <rPr>
        <sz val="12"/>
        <rFont val="AR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丸ゴシック体M"/>
        <family val="3"/>
        <charset val="128"/>
      </rPr>
      <t xml:space="preserve">B6</t>
    </r>
    <r>
      <rPr>
        <sz val="12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B6</t>
    </r>
    <r>
      <rPr>
        <sz val="11"/>
        <color rgb="FFFF0000"/>
        <rFont val="Noto Sans"/>
        <family val="2"/>
      </rPr>
      <t xml:space="preserve">負</t>
    </r>
  </si>
  <si>
    <t xml:space="preserve">５月１７日（土）</t>
  </si>
  <si>
    <t xml:space="preserve">帯広の森体育館</t>
  </si>
  <si>
    <r>
      <rPr>
        <sz val="12"/>
        <rFont val="Noto Sans"/>
        <family val="2"/>
      </rPr>
      <t xml:space="preserve">開場　 </t>
    </r>
    <r>
      <rPr>
        <sz val="12"/>
        <rFont val="AR丸ゴシック体M"/>
        <family val="3"/>
        <charset val="128"/>
      </rPr>
      <t xml:space="preserve">9:00</t>
    </r>
  </si>
  <si>
    <r>
      <rPr>
        <sz val="11"/>
        <color rgb="FFFF0000"/>
        <rFont val="Noto Sans"/>
        <family val="2"/>
      </rPr>
      <t xml:space="preserve">芽室</t>
    </r>
    <r>
      <rPr>
        <sz val="11"/>
        <color rgb="FFFF0000"/>
        <rFont val="AR丸ゴシック体M"/>
        <family val="3"/>
        <charset val="128"/>
      </rPr>
      <t xml:space="preserve">H</t>
    </r>
  </si>
  <si>
    <r>
      <rPr>
        <sz val="11"/>
        <rFont val="AR丸ゴシック体M"/>
        <family val="3"/>
        <charset val="128"/>
      </rPr>
      <t xml:space="preserve">A3</t>
    </r>
    <r>
      <rPr>
        <sz val="11"/>
        <rFont val="Noto Sans"/>
        <family val="2"/>
      </rPr>
      <t xml:space="preserve">負</t>
    </r>
  </si>
  <si>
    <r>
      <rPr>
        <sz val="11"/>
        <rFont val="AR丸ゴシック体M"/>
        <family val="3"/>
        <charset val="128"/>
      </rPr>
      <t xml:space="preserve">B3</t>
    </r>
    <r>
      <rPr>
        <sz val="11"/>
        <rFont val="Noto Sans"/>
        <family val="2"/>
      </rPr>
      <t xml:space="preserve">負</t>
    </r>
  </si>
  <si>
    <r>
      <rPr>
        <sz val="11"/>
        <rFont val="AR丸ゴシック体M"/>
        <family val="3"/>
        <charset val="128"/>
      </rPr>
      <t xml:space="preserve">A4</t>
    </r>
    <r>
      <rPr>
        <sz val="11"/>
        <rFont val="Noto Sans"/>
        <family val="2"/>
      </rPr>
      <t xml:space="preserve">負</t>
    </r>
  </si>
  <si>
    <r>
      <rPr>
        <sz val="11"/>
        <rFont val="AR丸ゴシック体M"/>
        <family val="3"/>
        <charset val="128"/>
      </rPr>
      <t xml:space="preserve">B4</t>
    </r>
    <r>
      <rPr>
        <sz val="11"/>
        <rFont val="Noto Sans"/>
        <family val="2"/>
      </rPr>
      <t xml:space="preserve">負</t>
    </r>
  </si>
  <si>
    <t xml:space="preserve">５月１８日（日）</t>
  </si>
  <si>
    <r>
      <rPr>
        <sz val="12"/>
        <rFont val="Noto Sans"/>
        <family val="2"/>
      </rPr>
      <t xml:space="preserve">開場　</t>
    </r>
    <r>
      <rPr>
        <sz val="12"/>
        <rFont val="AR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AR丸ゴシック体M"/>
        <family val="3"/>
        <charset val="128"/>
      </rPr>
      <t xml:space="preserve">00</t>
    </r>
  </si>
  <si>
    <r>
      <rPr>
        <sz val="11"/>
        <color rgb="FFFF0000"/>
        <rFont val="AR丸ゴシック体M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AR丸ゴシック体M"/>
        <family val="3"/>
        <charset val="128"/>
      </rPr>
      <t xml:space="preserve">A1</t>
    </r>
    <r>
      <rPr>
        <sz val="11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AR丸ゴシック体M"/>
        <family val="3"/>
        <charset val="128"/>
      </rPr>
      <t xml:space="preserve">B1</t>
    </r>
    <r>
      <rPr>
        <sz val="11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AR丸ゴシック体M"/>
        <family val="3"/>
        <charset val="128"/>
      </rPr>
      <t xml:space="preserve">A2</t>
    </r>
    <r>
      <rPr>
        <sz val="11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AR丸ゴシック体M"/>
        <family val="3"/>
        <charset val="128"/>
      </rPr>
      <t xml:space="preserve">B2</t>
    </r>
    <r>
      <rPr>
        <sz val="11"/>
        <color rgb="FFFF0000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丸ゴシック体M"/>
        <family val="3"/>
        <charset val="128"/>
      </rPr>
      <t xml:space="preserve">A3</t>
    </r>
    <r>
      <rPr>
        <sz val="11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丸ゴシック体M"/>
        <family val="3"/>
        <charset val="128"/>
      </rPr>
      <t xml:space="preserve">B3</t>
    </r>
    <r>
      <rPr>
        <sz val="11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丸ゴシック体M"/>
        <family val="3"/>
        <charset val="128"/>
      </rPr>
      <t xml:space="preserve">A4</t>
    </r>
    <r>
      <rPr>
        <sz val="11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丸ゴシック体M"/>
        <family val="3"/>
        <charset val="128"/>
      </rPr>
      <t xml:space="preserve">B4</t>
    </r>
    <r>
      <rPr>
        <sz val="11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丸ゴシック体M"/>
        <family val="3"/>
        <charset val="128"/>
      </rPr>
      <t xml:space="preserve">A6</t>
    </r>
    <r>
      <rPr>
        <sz val="11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丸ゴシック体M"/>
        <family val="3"/>
        <charset val="128"/>
      </rPr>
      <t xml:space="preserve">B6</t>
    </r>
    <r>
      <rPr>
        <sz val="11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AR丸ゴシック体M"/>
        <family val="3"/>
        <charset val="128"/>
      </rPr>
      <t xml:space="preserve">A5</t>
    </r>
    <r>
      <rPr>
        <sz val="11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AR丸ゴシック体M"/>
        <family val="3"/>
        <charset val="128"/>
      </rPr>
      <t xml:space="preserve">B5</t>
    </r>
    <r>
      <rPr>
        <sz val="11"/>
        <color rgb="FFFF0000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A2</t>
    </r>
    <r>
      <rPr>
        <sz val="11"/>
        <rFont val="Noto Sans"/>
        <family val="2"/>
      </rPr>
      <t xml:space="preserve">負</t>
    </r>
  </si>
  <si>
    <r>
      <rPr>
        <sz val="11"/>
        <rFont val="AR丸ゴシック体M"/>
        <family val="3"/>
        <charset val="128"/>
      </rPr>
      <t xml:space="preserve">B2</t>
    </r>
    <r>
      <rPr>
        <sz val="11"/>
        <rFont val="Noto Sans"/>
        <family val="2"/>
      </rPr>
      <t xml:space="preserve">負</t>
    </r>
  </si>
  <si>
    <r>
      <rPr>
        <sz val="11"/>
        <rFont val="AR丸ゴシック体M"/>
        <family val="3"/>
        <charset val="128"/>
      </rPr>
      <t xml:space="preserve">A2</t>
    </r>
    <r>
      <rPr>
        <sz val="11"/>
        <rFont val="Noto Sans"/>
        <family val="2"/>
      </rPr>
      <t xml:space="preserve">勝</t>
    </r>
  </si>
  <si>
    <r>
      <rPr>
        <sz val="11"/>
        <rFont val="AR丸ゴシック体M"/>
        <family val="3"/>
        <charset val="128"/>
      </rPr>
      <t xml:space="preserve">B2</t>
    </r>
    <r>
      <rPr>
        <sz val="11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A1</t>
    </r>
    <r>
      <rPr>
        <sz val="11"/>
        <color rgb="FFFF0000"/>
        <rFont val="Noto Sans"/>
        <family val="2"/>
      </rPr>
      <t xml:space="preserve">勝</t>
    </r>
  </si>
  <si>
    <r>
      <rPr>
        <sz val="11"/>
        <color rgb="FFFF0000"/>
        <rFont val="AR丸ゴシック体M"/>
        <family val="3"/>
        <charset val="128"/>
      </rPr>
      <t xml:space="preserve">B1</t>
    </r>
    <r>
      <rPr>
        <sz val="11"/>
        <color rgb="FFFF0000"/>
        <rFont val="Noto Sans"/>
        <family val="2"/>
      </rPr>
      <t xml:space="preserve">勝</t>
    </r>
  </si>
  <si>
    <t xml:space="preserve">帯広ライオンズクラブ杯　第３２回全十勝ミニバスケットボール春季大会</t>
  </si>
  <si>
    <t xml:space="preserve">兼　第２８回全十勝ミニバスケットボール新人大会</t>
  </si>
  <si>
    <t xml:space="preserve">期日</t>
  </si>
  <si>
    <t xml:space="preserve">令和７年５月１０日（土）・１１日（日）・１７日（土）・１８日（日）</t>
  </si>
  <si>
    <t xml:space="preserve">会場</t>
  </si>
  <si>
    <t xml:space="preserve">札内スポーツセンター・帯広の森体育館</t>
  </si>
  <si>
    <t xml:space="preserve">≪男子Ａブロック≫　</t>
  </si>
  <si>
    <t xml:space="preserve">≪男子Ｂブロック≫　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広尾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 柏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音更　　２位 若葉</t>
    </r>
  </si>
  <si>
    <t xml:space="preserve">大泉・太田越</t>
  </si>
  <si>
    <t xml:space="preserve">籔中・飯島</t>
  </si>
  <si>
    <t xml:space="preserve">山崎・秋田</t>
  </si>
  <si>
    <t xml:space="preserve">阿部・佐藤</t>
  </si>
  <si>
    <t xml:space="preserve">岡・太田越</t>
  </si>
  <si>
    <t xml:space="preserve">杉澤・工藤</t>
  </si>
  <si>
    <t xml:space="preserve">郷・本村</t>
  </si>
  <si>
    <r>
      <rPr>
        <sz val="14"/>
        <rFont val="Noto Sans"/>
        <family val="2"/>
      </rPr>
      <t xml:space="preserve">札内</t>
    </r>
    <r>
      <rPr>
        <sz val="14"/>
        <rFont val="ＭＳ Ｐゴシック"/>
        <family val="3"/>
        <charset val="128"/>
      </rPr>
      <t xml:space="preserve">T</t>
    </r>
  </si>
  <si>
    <t xml:space="preserve">≪男子Ｃブロック≫　</t>
  </si>
  <si>
    <t xml:space="preserve">≪男子Ｄブロック≫　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啓西　　２位 清水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明和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 花園</t>
    </r>
  </si>
  <si>
    <t xml:space="preserve">杉澤・池津</t>
  </si>
  <si>
    <t xml:space="preserve">大松澤・川端</t>
  </si>
  <si>
    <t xml:space="preserve">大松澤・田中</t>
  </si>
  <si>
    <t xml:space="preserve">大和田・野口</t>
  </si>
  <si>
    <t xml:space="preserve">川端・真野</t>
  </si>
  <si>
    <t xml:space="preserve">籔中・佐々木</t>
  </si>
  <si>
    <t xml:space="preserve">籔中・川端</t>
  </si>
  <si>
    <t xml:space="preserve">大泉・池津</t>
  </si>
  <si>
    <r>
      <rPr>
        <sz val="11"/>
        <rFont val="Noto Sans"/>
        <family val="2"/>
      </rPr>
      <t xml:space="preserve">芽室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≪女子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≫</t>
    </r>
  </si>
  <si>
    <r>
      <rPr>
        <sz val="11"/>
        <rFont val="Noto Sans"/>
        <family val="2"/>
      </rPr>
      <t xml:space="preserve">≪女子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≫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明和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 森の里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芽室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 大空</t>
    </r>
  </si>
  <si>
    <t xml:space="preserve">杉澤・川端</t>
  </si>
  <si>
    <t xml:space="preserve">大松澤・阿部</t>
  </si>
  <si>
    <t xml:space="preserve">山田・猪股</t>
  </si>
  <si>
    <t xml:space="preserve">大泉・米山</t>
  </si>
  <si>
    <t xml:space="preserve">細田・郷（奈）</t>
  </si>
  <si>
    <t xml:space="preserve">小松・高木</t>
  </si>
  <si>
    <t xml:space="preserve">米山・飯島</t>
  </si>
  <si>
    <r>
      <rPr>
        <sz val="14"/>
        <color rgb="FFFF0000"/>
        <rFont val="Noto Sans"/>
        <family val="2"/>
      </rPr>
      <t xml:space="preserve">芽室</t>
    </r>
    <r>
      <rPr>
        <sz val="14"/>
        <color rgb="FFFF0000"/>
        <rFont val="ＭＳ Ｐゴシック"/>
        <family val="3"/>
        <charset val="128"/>
      </rPr>
      <t xml:space="preserve">H</t>
    </r>
  </si>
  <si>
    <t xml:space="preserve">≪女子Ｇブロック≫</t>
  </si>
  <si>
    <r>
      <rPr>
        <sz val="11"/>
        <rFont val="Noto Sans"/>
        <family val="2"/>
      </rPr>
      <t xml:space="preserve">≪女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≫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若葉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 木野東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 札南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 広尾</t>
    </r>
  </si>
  <si>
    <t xml:space="preserve">細田・小松</t>
  </si>
  <si>
    <t xml:space="preserve">大和田・工藤</t>
  </si>
  <si>
    <t xml:space="preserve">籔中・工藤</t>
  </si>
  <si>
    <t xml:space="preserve">阿部・鈴木</t>
  </si>
  <si>
    <t xml:space="preserve">田中・舘</t>
  </si>
  <si>
    <t xml:space="preserve">宮部・池津</t>
  </si>
  <si>
    <r>
      <rPr>
        <sz val="14"/>
        <color rgb="FFFF0000"/>
        <rFont val="Noto Sans"/>
        <family val="2"/>
      </rPr>
      <t xml:space="preserve">札南</t>
    </r>
    <r>
      <rPr>
        <sz val="14"/>
        <color rgb="FFFF0000"/>
        <rFont val="ＭＳ Ｐゴシック"/>
        <family val="3"/>
        <charset val="128"/>
      </rPr>
      <t xml:space="preserve">R</t>
    </r>
  </si>
  <si>
    <t xml:space="preserve">ライオンズクラブ杯　第３２回全十勝ミニバスケットボール春季大会</t>
  </si>
  <si>
    <t xml:space="preserve">期日：</t>
  </si>
  <si>
    <t xml:space="preserve">会場：</t>
  </si>
  <si>
    <t xml:space="preserve">【男子】</t>
  </si>
  <si>
    <r>
      <rPr>
        <sz val="9"/>
        <rFont val="ＤＦ平成ゴシック体W5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ＤＦ平成ゴシック体W5"/>
        <family val="3"/>
        <charset val="128"/>
      </rPr>
      <t xml:space="preserve">4</t>
    </r>
    <r>
      <rPr>
        <sz val="9"/>
        <rFont val="Noto Sans"/>
        <family val="2"/>
      </rPr>
      <t xml:space="preserve">位戦</t>
    </r>
  </si>
  <si>
    <t xml:space="preserve">優勝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戦</t>
    </r>
  </si>
  <si>
    <t xml:space="preserve">帯広啓西ミニバスケットボール少年団</t>
  </si>
  <si>
    <t xml:space="preserve">大松澤・池津</t>
  </si>
  <si>
    <t xml:space="preserve">田中・太田越</t>
  </si>
  <si>
    <t xml:space="preserve">工藤・川端</t>
  </si>
  <si>
    <t xml:space="preserve">大泉・飯島</t>
  </si>
  <si>
    <t xml:space="preserve">大松澤・籔中</t>
  </si>
  <si>
    <t xml:space="preserve">籔中・池津</t>
  </si>
  <si>
    <t xml:space="preserve">田中・川端</t>
  </si>
  <si>
    <t xml:space="preserve">工藤・野口</t>
  </si>
  <si>
    <t xml:space="preserve">【女子】</t>
  </si>
  <si>
    <t xml:space="preserve">芽室ホルックス</t>
  </si>
  <si>
    <t xml:space="preserve">籔中・小松</t>
  </si>
  <si>
    <t xml:space="preserve">岡・阿部</t>
  </si>
  <si>
    <t xml:space="preserve">太田越・池津</t>
  </si>
  <si>
    <t xml:space="preserve">岡・宮部</t>
  </si>
  <si>
    <t xml:space="preserve">大泉・杉澤</t>
  </si>
  <si>
    <t xml:space="preserve">杉澤・岡</t>
  </si>
  <si>
    <t xml:space="preserve">細田・川端</t>
  </si>
  <si>
    <t xml:space="preserve">岡・中西</t>
  </si>
  <si>
    <t xml:space="preserve">中寺・川端</t>
  </si>
  <si>
    <t xml:space="preserve">細田・飯島</t>
  </si>
  <si>
    <t xml:space="preserve">　</t>
  </si>
  <si>
    <t xml:space="preserve">帯広ライオンズクラブ杯　第３２回全十勝ミニバスケットボール春季大会
兼　第２８回全十勝ミニバスケットボール新人大会</t>
  </si>
  <si>
    <r>
      <rPr>
        <sz val="16"/>
        <color rgb="FF000000"/>
        <rFont val="Noto Sans"/>
        <family val="2"/>
      </rPr>
      <t xml:space="preserve">令和７年５月１０日（土）・１１日（日）・１７日（土）・１８日（日）</t>
    </r>
    <r>
      <rPr>
        <sz val="16"/>
        <color rgb="FF000000"/>
        <rFont val="HG丸ｺﾞｼｯｸM-PRO"/>
        <family val="3"/>
        <charset val="128"/>
      </rPr>
      <t xml:space="preserve">[ </t>
    </r>
    <r>
      <rPr>
        <sz val="16"/>
        <color rgb="FF000000"/>
        <rFont val="Noto Sans"/>
        <family val="2"/>
      </rPr>
      <t xml:space="preserve">男子は黒、</t>
    </r>
    <r>
      <rPr>
        <sz val="16"/>
        <color rgb="FFFF0000"/>
        <rFont val="Noto Sans"/>
        <family val="2"/>
      </rPr>
      <t xml:space="preserve">女子は赤</t>
    </r>
    <r>
      <rPr>
        <sz val="16"/>
        <color rgb="FF000000"/>
        <rFont val="Noto Sans"/>
        <family val="2"/>
      </rPr>
      <t xml:space="preserve">でチームを表示 </t>
    </r>
    <r>
      <rPr>
        <sz val="16"/>
        <color rgb="FF000000"/>
        <rFont val="HG丸ｺﾞｼｯｸM-PRO"/>
        <family val="3"/>
        <charset val="128"/>
      </rPr>
      <t xml:space="preserve">]</t>
    </r>
  </si>
  <si>
    <t xml:space="preserve">会場名</t>
  </si>
  <si>
    <r>
      <rPr>
        <b val="true"/>
        <sz val="11"/>
        <color rgb="FF000000"/>
        <rFont val="Noto Sans"/>
        <family val="2"/>
      </rPr>
      <t xml:space="preserve">１０日　札内スポーツセンター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１０日札内スポーツセンター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１１日　札内スポーツセンター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１１日札内スポーツセンター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札内</t>
    </r>
    <r>
      <rPr>
        <sz val="12"/>
        <rFont val="HG丸ｺﾞｼｯｸM-PRO"/>
        <family val="3"/>
        <charset val="128"/>
      </rPr>
      <t xml:space="preserve">T</t>
    </r>
  </si>
  <si>
    <t xml:space="preserve">―</t>
  </si>
  <si>
    <t xml:space="preserve">郷厳雅</t>
  </si>
  <si>
    <t xml:space="preserve">・</t>
  </si>
  <si>
    <t xml:space="preserve">本村直詞</t>
  </si>
  <si>
    <t xml:space="preserve">米山琴美</t>
  </si>
  <si>
    <t xml:space="preserve">飯島悠太</t>
  </si>
  <si>
    <t xml:space="preserve">山田哲夫</t>
  </si>
  <si>
    <t xml:space="preserve">猪股秀行</t>
  </si>
  <si>
    <t xml:space="preserve">大泉秀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芽室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color rgb="FFFF0000"/>
        <rFont val="Noto Sans"/>
        <family val="2"/>
      </rPr>
      <t xml:space="preserve">芽室</t>
    </r>
    <r>
      <rPr>
        <sz val="11"/>
        <color rgb="FFFF0000"/>
        <rFont val="HG丸ｺﾞｼｯｸM-PRO"/>
        <family val="3"/>
        <charset val="128"/>
      </rPr>
      <t xml:space="preserve">H</t>
    </r>
  </si>
  <si>
    <t xml:space="preserve">籔中祥雄</t>
  </si>
  <si>
    <t xml:space="preserve">川端智子</t>
  </si>
  <si>
    <t xml:space="preserve">池津大輔</t>
  </si>
  <si>
    <t xml:space="preserve">細田泰稔</t>
  </si>
  <si>
    <t xml:space="preserve">郷奈津子</t>
  </si>
  <si>
    <t xml:space="preserve">小松巧</t>
  </si>
  <si>
    <t xml:space="preserve">高木裕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試合</t>
    </r>
  </si>
  <si>
    <t xml:space="preserve">山崎辰也</t>
  </si>
  <si>
    <t xml:space="preserve">秋田広志</t>
  </si>
  <si>
    <t xml:space="preserve">阿部和也</t>
  </si>
  <si>
    <t xml:space="preserve">佐藤光久</t>
  </si>
  <si>
    <t xml:space="preserve">工藤敬登</t>
  </si>
  <si>
    <t xml:space="preserve">鈴木達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札南</t>
    </r>
    <r>
      <rPr>
        <sz val="11"/>
        <color rgb="FFFF0000"/>
        <rFont val="HG丸ｺﾞｼｯｸM-PRO"/>
        <family val="3"/>
        <charset val="128"/>
      </rPr>
      <t xml:space="preserve">R</t>
    </r>
  </si>
  <si>
    <t xml:space="preserve">岡　治夫</t>
  </si>
  <si>
    <t xml:space="preserve">太田越雄三</t>
  </si>
  <si>
    <t xml:space="preserve">杉澤佳祐</t>
  </si>
  <si>
    <t xml:space="preserve">田中康稔</t>
  </si>
  <si>
    <t xml:space="preserve">舘大健</t>
  </si>
  <si>
    <t xml:space="preserve">宮部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試合</t>
    </r>
  </si>
  <si>
    <t xml:space="preserve">大松澤誠</t>
  </si>
  <si>
    <t xml:space="preserve">真野拓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試合</t>
    </r>
  </si>
  <si>
    <t xml:space="preserve">a</t>
  </si>
  <si>
    <t xml:space="preserve">佐々木海世</t>
  </si>
  <si>
    <t xml:space="preserve">大和田恭平</t>
  </si>
  <si>
    <t xml:space="preserve">野口貴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試合</t>
    </r>
  </si>
  <si>
    <r>
      <rPr>
        <b val="true"/>
        <sz val="11"/>
        <color rgb="FF000000"/>
        <rFont val="Noto Sans"/>
        <family val="2"/>
      </rPr>
      <t xml:space="preserve">１７日　帯広の森体育館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１７日　帯広の森体育館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１８日　帯広の森体育館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１８日　帯広の森体育館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t xml:space="preserve">大　会　結　果</t>
  </si>
  <si>
    <t xml:space="preserve">男　子</t>
  </si>
  <si>
    <t xml:space="preserve">順位</t>
  </si>
  <si>
    <t xml:space="preserve">女　子</t>
  </si>
  <si>
    <t xml:space="preserve">優　勝</t>
  </si>
  <si>
    <r>
      <rPr>
        <b val="true"/>
        <sz val="36"/>
        <color rgb="FFFF0000"/>
        <rFont val="Noto Sans"/>
        <family val="2"/>
      </rPr>
      <t xml:space="preserve">芽室</t>
    </r>
    <r>
      <rPr>
        <b val="true"/>
        <sz val="36"/>
        <color rgb="FFFF0000"/>
        <rFont val="HG丸ｺﾞｼｯｸM-PRO"/>
        <family val="3"/>
        <charset val="128"/>
      </rPr>
      <t xml:space="preserve">H</t>
    </r>
  </si>
  <si>
    <t xml:space="preserve">岡治夫</t>
  </si>
  <si>
    <t xml:space="preserve">中西英則</t>
  </si>
  <si>
    <t xml:space="preserve">中寺咲来</t>
  </si>
  <si>
    <t xml:space="preserve">準優勝</t>
  </si>
  <si>
    <r>
      <rPr>
        <b val="true"/>
        <sz val="36"/>
        <color rgb="FFFF0000"/>
        <rFont val="Noto Sans"/>
        <family val="2"/>
      </rPr>
      <t xml:space="preserve">札南</t>
    </r>
    <r>
      <rPr>
        <b val="true"/>
        <sz val="36"/>
        <color rgb="FFFF0000"/>
        <rFont val="HG丸ｺﾞｼｯｸM-PRO"/>
        <family val="3"/>
        <charset val="128"/>
      </rPr>
      <t xml:space="preserve">R</t>
    </r>
  </si>
  <si>
    <t xml:space="preserve">３位</t>
  </si>
  <si>
    <r>
      <rPr>
        <sz val="28"/>
        <color rgb="FF000000"/>
        <rFont val="HG丸ｺﾞｼｯｸM-PRO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位</t>
    </r>
  </si>
  <si>
    <r>
      <rPr>
        <sz val="28"/>
        <color rgb="FF000000"/>
        <rFont val="HG丸ｺﾞｼｯｸM-PRO"/>
        <family val="3"/>
        <charset val="128"/>
      </rPr>
      <t xml:space="preserve">5</t>
    </r>
    <r>
      <rPr>
        <sz val="28"/>
        <color rgb="FF000000"/>
        <rFont val="Noto Sans"/>
        <family val="2"/>
      </rPr>
      <t xml:space="preserve">位</t>
    </r>
  </si>
  <si>
    <t xml:space="preserve">宮部　誠</t>
  </si>
  <si>
    <t xml:space="preserve">６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AR丸ゴシック体M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AR丸ゴシック体M"/>
      <family val="3"/>
      <charset val="128"/>
    </font>
    <font>
      <sz val="11"/>
      <name val="AR丸ゴシック体M"/>
      <family val="3"/>
      <charset val="128"/>
    </font>
    <font>
      <b val="true"/>
      <sz val="16"/>
      <name val="Noto Sans"/>
      <family val="2"/>
    </font>
    <font>
      <sz val="10"/>
      <name val="AR丸ゴシック体M"/>
      <family val="3"/>
      <charset val="128"/>
    </font>
    <font>
      <b val="true"/>
      <sz val="12"/>
      <name val="AR丸ゴシック体M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AR丸ゴシック体M"/>
      <family val="3"/>
      <charset val="128"/>
    </font>
    <font>
      <sz val="9"/>
      <color rgb="FF000000"/>
      <name val="AR P丸ゴシック体M"/>
      <family val="3"/>
      <charset val="128"/>
    </font>
    <font>
      <sz val="11"/>
      <color rgb="FF000000"/>
      <name val="Noto Sans"/>
      <family val="2"/>
    </font>
    <font>
      <sz val="11"/>
      <color rgb="FF000000"/>
      <name val="AR P丸ゴシック体M"/>
      <family val="3"/>
      <charset val="128"/>
    </font>
    <font>
      <sz val="12"/>
      <color rgb="FFFF0000"/>
      <name val="Noto Sans"/>
      <family val="2"/>
    </font>
    <font>
      <sz val="11"/>
      <color rgb="FF000000"/>
      <name val="AR丸ゴシック体M"/>
      <family val="3"/>
      <charset val="128"/>
    </font>
    <font>
      <sz val="6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sz val="9"/>
      <name val="AR P丸ゴシック体M"/>
      <family val="3"/>
      <charset val="128"/>
    </font>
    <font>
      <sz val="12"/>
      <color rgb="FFFF0000"/>
      <name val="AR丸ゴシック体M"/>
      <family val="3"/>
      <charset val="128"/>
    </font>
    <font>
      <sz val="12"/>
      <name val="AR P丸ゴシック体M"/>
      <family val="3"/>
      <charset val="128"/>
    </font>
    <font>
      <b val="true"/>
      <sz val="14"/>
      <color rgb="FFFF0000"/>
      <name val="AR丸ゴシック体M"/>
      <family val="3"/>
      <charset val="128"/>
    </font>
    <font>
      <sz val="10"/>
      <color rgb="FFFF0000"/>
      <name val="AR丸ゴシック体M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AR丸ゴシック体M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AR丸ゴシック体M"/>
      <family val="3"/>
      <charset val="128"/>
    </font>
    <font>
      <sz val="7"/>
      <name val="AR丸ゴシック体M"/>
      <family val="3"/>
      <charset val="128"/>
    </font>
    <font>
      <sz val="6"/>
      <color rgb="FFFF0000"/>
      <name val="AR丸ゴシック体M"/>
      <family val="3"/>
      <charset val="128"/>
    </font>
    <font>
      <sz val="11"/>
      <name val="ＤＦ平成ゴシック体W5"/>
      <family val="3"/>
      <charset val="128"/>
    </font>
    <font>
      <b val="true"/>
      <sz val="20"/>
      <name val="ＤＦ平成ゴシック体W5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b val="true"/>
      <sz val="10"/>
      <name val="ＤＦ平成ゴシック体W5"/>
      <family val="3"/>
      <charset val="128"/>
    </font>
    <font>
      <sz val="8"/>
      <name val="ＤＦ平成ゴシック体W5"/>
      <family val="3"/>
      <charset val="128"/>
    </font>
    <font>
      <b val="true"/>
      <sz val="8"/>
      <name val="ＤＦ平成ゴシック体W5"/>
      <family val="3"/>
      <charset val="128"/>
    </font>
    <font>
      <sz val="8"/>
      <name val="Noto Sans"/>
      <family val="2"/>
    </font>
    <font>
      <sz val="14"/>
      <name val="ＤＦ平成ゴシック体W5"/>
      <family val="3"/>
      <charset val="128"/>
    </font>
    <font>
      <sz val="14"/>
      <name val="Noto Sans"/>
      <family val="2"/>
    </font>
    <font>
      <sz val="11"/>
      <color rgb="FFFF0000"/>
      <name val="ＤＦ平成ゴシック体W5"/>
      <family val="3"/>
      <charset val="128"/>
    </font>
    <font>
      <sz val="14"/>
      <color rgb="FFFF0000"/>
      <name val="Noto Sans"/>
      <family val="2"/>
    </font>
    <font>
      <sz val="14"/>
      <color rgb="FFFF0000"/>
      <name val="ＤＦ平成ゴシック体W5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sz val="9"/>
      <name val="ＭＳ Ｐゴシック"/>
      <family val="3"/>
      <charset val="128"/>
    </font>
    <font>
      <sz val="9"/>
      <name val="ＤＦ平成ゴシック体W5"/>
      <family val="3"/>
      <charset val="128"/>
    </font>
    <font>
      <sz val="18"/>
      <name val="Noto Sans"/>
      <family val="2"/>
    </font>
    <font>
      <sz val="10"/>
      <name val="Century"/>
      <family val="1"/>
    </font>
    <font>
      <sz val="9"/>
      <name val="ＭＳ Ｐ明朝"/>
      <family val="1"/>
      <charset val="128"/>
    </font>
    <font>
      <sz val="9"/>
      <name val="Century"/>
      <family val="1"/>
    </font>
    <font>
      <sz val="11"/>
      <name val="Century"/>
      <family val="1"/>
    </font>
    <font>
      <sz val="9"/>
      <name val="ＭＳ 明朝"/>
      <family val="1"/>
      <charset val="128"/>
    </font>
    <font>
      <sz val="12"/>
      <name val="ＤＦ平成ゴシック体W5"/>
      <family val="3"/>
      <charset val="128"/>
    </font>
    <font>
      <sz val="11"/>
      <name val="ＤＨＰ平成ゴシックW5"/>
      <family val="3"/>
      <charset val="128"/>
    </font>
    <font>
      <sz val="14"/>
      <name val="HGP創英角ｺﾞｼｯｸUB"/>
      <family val="3"/>
      <charset val="128"/>
    </font>
    <font>
      <b val="true"/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26"/>
      <color rgb="FF0066CC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b val="true"/>
      <sz val="36"/>
      <color rgb="FF000000"/>
      <name val="Noto Sans"/>
      <family val="2"/>
    </font>
    <font>
      <sz val="28"/>
      <color rgb="FF000000"/>
      <name val="Noto Sans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b val="true"/>
      <sz val="36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9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9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37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69" fillId="0" borderId="0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1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4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9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70" fillId="0" borderId="29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70" fillId="0" borderId="0" xfId="25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3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38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4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9" fillId="0" borderId="38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0" fillId="0" borderId="35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4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70" fillId="0" borderId="42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70" fillId="0" borderId="0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1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25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5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7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4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1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4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4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4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7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7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6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6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6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01har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0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2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10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11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12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13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4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5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6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7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00320</xdr:colOff>
      <xdr:row>8</xdr:row>
      <xdr:rowOff>66600</xdr:rowOff>
    </xdr:to>
    <xdr:sp>
      <xdr:nvSpPr>
        <xdr:cNvPr id="18" name="AutoShape 3"/>
        <xdr:cNvSpPr/>
      </xdr:nvSpPr>
      <xdr:spPr>
        <a:xfrm>
          <a:off x="3717360" y="16002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00320</xdr:colOff>
      <xdr:row>8</xdr:row>
      <xdr:rowOff>66600</xdr:rowOff>
    </xdr:to>
    <xdr:sp>
      <xdr:nvSpPr>
        <xdr:cNvPr id="19" name="AutoShape 3"/>
        <xdr:cNvSpPr/>
      </xdr:nvSpPr>
      <xdr:spPr>
        <a:xfrm>
          <a:off x="3717360" y="16002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00320</xdr:colOff>
      <xdr:row>8</xdr:row>
      <xdr:rowOff>66600</xdr:rowOff>
    </xdr:to>
    <xdr:sp>
      <xdr:nvSpPr>
        <xdr:cNvPr id="20" name="AutoShape 1"/>
        <xdr:cNvSpPr/>
      </xdr:nvSpPr>
      <xdr:spPr>
        <a:xfrm>
          <a:off x="3717360" y="16002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8240</xdr:colOff>
      <xdr:row>30</xdr:row>
      <xdr:rowOff>0</xdr:rowOff>
    </xdr:from>
    <xdr:to>
      <xdr:col>20</xdr:col>
      <xdr:colOff>320040</xdr:colOff>
      <xdr:row>31</xdr:row>
      <xdr:rowOff>38520</xdr:rowOff>
    </xdr:to>
    <xdr:sp>
      <xdr:nvSpPr>
        <xdr:cNvPr id="21" name="AutoShape 3"/>
        <xdr:cNvSpPr/>
      </xdr:nvSpPr>
      <xdr:spPr>
        <a:xfrm>
          <a:off x="10141560" y="7201080"/>
          <a:ext cx="35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399960</xdr:colOff>
      <xdr:row>31</xdr:row>
      <xdr:rowOff>47520</xdr:rowOff>
    </xdr:to>
    <xdr:sp>
      <xdr:nvSpPr>
        <xdr:cNvPr id="22" name="AutoShape 3"/>
        <xdr:cNvSpPr/>
      </xdr:nvSpPr>
      <xdr:spPr>
        <a:xfrm>
          <a:off x="10173240" y="7201080"/>
          <a:ext cx="39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399960</xdr:colOff>
      <xdr:row>31</xdr:row>
      <xdr:rowOff>47520</xdr:rowOff>
    </xdr:to>
    <xdr:sp>
      <xdr:nvSpPr>
        <xdr:cNvPr id="23" name="AutoShape 1"/>
        <xdr:cNvSpPr/>
      </xdr:nvSpPr>
      <xdr:spPr>
        <a:xfrm>
          <a:off x="10173240" y="7201080"/>
          <a:ext cx="39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399960</xdr:colOff>
      <xdr:row>31</xdr:row>
      <xdr:rowOff>47520</xdr:rowOff>
    </xdr:to>
    <xdr:sp>
      <xdr:nvSpPr>
        <xdr:cNvPr id="24" name="AutoShape 1"/>
        <xdr:cNvSpPr/>
      </xdr:nvSpPr>
      <xdr:spPr>
        <a:xfrm>
          <a:off x="10173240" y="7201080"/>
          <a:ext cx="39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5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6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7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8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2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45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46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47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48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49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0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1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2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53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54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55" name="AutoShape 1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56" name="AutoShape 1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57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58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59" name="AutoShape 1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60" name="AutoShape 1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1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2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3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4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5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6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7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8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69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70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71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72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73" name="AutoShape 3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74" name="AutoShape 3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75" name="AutoShape 1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76" name="AutoShape 1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8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0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1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2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3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4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9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1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2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0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0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0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0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0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05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06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07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08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09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0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1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2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113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114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115" name="AutoShape 1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116" name="AutoShape 1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117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118" name="AutoShape 3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99960</xdr:colOff>
      <xdr:row>29</xdr:row>
      <xdr:rowOff>66600</xdr:rowOff>
    </xdr:to>
    <xdr:sp>
      <xdr:nvSpPr>
        <xdr:cNvPr id="119" name="AutoShape 1"/>
        <xdr:cNvSpPr/>
      </xdr:nvSpPr>
      <xdr:spPr>
        <a:xfrm>
          <a:off x="10173240" y="67057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120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121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122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123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5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6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7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28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29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30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31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32" name="AutoShape 3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33" name="AutoShape 3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34" name="AutoShape 1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35" name="AutoShape 1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36" name="AutoShape 3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37" name="AutoShape 3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38" name="AutoShape 1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39" name="AutoShape 1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11</xdr:row>
      <xdr:rowOff>0</xdr:rowOff>
    </xdr:from>
    <xdr:to>
      <xdr:col>20</xdr:col>
      <xdr:colOff>490680</xdr:colOff>
      <xdr:row>12</xdr:row>
      <xdr:rowOff>66600</xdr:rowOff>
    </xdr:to>
    <xdr:sp>
      <xdr:nvSpPr>
        <xdr:cNvPr id="140" name="AutoShape 3"/>
        <xdr:cNvSpPr/>
      </xdr:nvSpPr>
      <xdr:spPr>
        <a:xfrm>
          <a:off x="1026396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41" name="AutoShape 3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42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43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44" name="AutoShape 3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45" name="AutoShape 3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46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47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48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49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50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51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52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53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54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55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56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57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58" name="AutoShape 1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59" name="AutoShape 1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60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61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62" name="AutoShape 1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163" name="AutoShape 1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64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65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66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67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68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69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70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171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72" name="AutoShape 3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73" name="AutoShape 3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74" name="AutoShape 1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99960</xdr:colOff>
      <xdr:row>9</xdr:row>
      <xdr:rowOff>66600</xdr:rowOff>
    </xdr:to>
    <xdr:sp>
      <xdr:nvSpPr>
        <xdr:cNvPr id="175" name="AutoShape 1"/>
        <xdr:cNvSpPr/>
      </xdr:nvSpPr>
      <xdr:spPr>
        <a:xfrm>
          <a:off x="10173240" y="18478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76" name="AutoShape 3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77" name="AutoShape 3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78" name="AutoShape 1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79" name="AutoShape 1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80" name="AutoShape 3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81" name="AutoShape 3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82" name="AutoShape 1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66600</xdr:rowOff>
    </xdr:to>
    <xdr:sp>
      <xdr:nvSpPr>
        <xdr:cNvPr id="183" name="AutoShape 1"/>
        <xdr:cNvSpPr/>
      </xdr:nvSpPr>
      <xdr:spPr>
        <a:xfrm>
          <a:off x="10173240" y="20955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84" name="AutoShape 3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85" name="AutoShape 3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86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87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88" name="AutoShape 3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89" name="AutoShape 3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90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99960</xdr:colOff>
      <xdr:row>12</xdr:row>
      <xdr:rowOff>66600</xdr:rowOff>
    </xdr:to>
    <xdr:sp>
      <xdr:nvSpPr>
        <xdr:cNvPr id="191" name="AutoShape 1"/>
        <xdr:cNvSpPr/>
      </xdr:nvSpPr>
      <xdr:spPr>
        <a:xfrm>
          <a:off x="10173240" y="25909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2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3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4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5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6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7" name="AutoShape 3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8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99960</xdr:colOff>
      <xdr:row>13</xdr:row>
      <xdr:rowOff>66600</xdr:rowOff>
    </xdr:to>
    <xdr:sp>
      <xdr:nvSpPr>
        <xdr:cNvPr id="199" name="AutoShape 1"/>
        <xdr:cNvSpPr/>
      </xdr:nvSpPr>
      <xdr:spPr>
        <a:xfrm>
          <a:off x="10173240" y="28386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200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201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202" name="AutoShape 1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203" name="AutoShape 1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204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205" name="AutoShape 3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99960</xdr:colOff>
      <xdr:row>14</xdr:row>
      <xdr:rowOff>66960</xdr:rowOff>
    </xdr:to>
    <xdr:sp>
      <xdr:nvSpPr>
        <xdr:cNvPr id="206" name="AutoShape 1"/>
        <xdr:cNvSpPr/>
      </xdr:nvSpPr>
      <xdr:spPr>
        <a:xfrm>
          <a:off x="10173240" y="30862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47160</xdr:rowOff>
    </xdr:to>
    <xdr:sp>
      <xdr:nvSpPr>
        <xdr:cNvPr id="207" name="AutoShape 3"/>
        <xdr:cNvSpPr/>
      </xdr:nvSpPr>
      <xdr:spPr>
        <a:xfrm>
          <a:off x="10173240" y="2095560"/>
          <a:ext cx="39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47160</xdr:rowOff>
    </xdr:to>
    <xdr:sp>
      <xdr:nvSpPr>
        <xdr:cNvPr id="208" name="AutoShape 3"/>
        <xdr:cNvSpPr/>
      </xdr:nvSpPr>
      <xdr:spPr>
        <a:xfrm>
          <a:off x="10173240" y="2095560"/>
          <a:ext cx="39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47160</xdr:rowOff>
    </xdr:to>
    <xdr:sp>
      <xdr:nvSpPr>
        <xdr:cNvPr id="209" name="AutoShape 1"/>
        <xdr:cNvSpPr/>
      </xdr:nvSpPr>
      <xdr:spPr>
        <a:xfrm>
          <a:off x="10173240" y="2095560"/>
          <a:ext cx="39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399960</xdr:colOff>
      <xdr:row>10</xdr:row>
      <xdr:rowOff>47160</xdr:rowOff>
    </xdr:to>
    <xdr:sp>
      <xdr:nvSpPr>
        <xdr:cNvPr id="210" name="AutoShape 1"/>
        <xdr:cNvSpPr/>
      </xdr:nvSpPr>
      <xdr:spPr>
        <a:xfrm>
          <a:off x="10173240" y="2095560"/>
          <a:ext cx="39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1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2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3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4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5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6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7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8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19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20" name="AutoShape 3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21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99960</xdr:colOff>
      <xdr:row>8</xdr:row>
      <xdr:rowOff>66600</xdr:rowOff>
    </xdr:to>
    <xdr:sp>
      <xdr:nvSpPr>
        <xdr:cNvPr id="222" name="AutoShape 1"/>
        <xdr:cNvSpPr/>
      </xdr:nvSpPr>
      <xdr:spPr>
        <a:xfrm>
          <a:off x="10173240" y="16002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99960</xdr:colOff>
      <xdr:row>17</xdr:row>
      <xdr:rowOff>95760</xdr:rowOff>
    </xdr:to>
    <xdr:sp>
      <xdr:nvSpPr>
        <xdr:cNvPr id="223" name="AutoShape 3"/>
        <xdr:cNvSpPr/>
      </xdr:nvSpPr>
      <xdr:spPr>
        <a:xfrm>
          <a:off x="10173240" y="3828960"/>
          <a:ext cx="399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99960</xdr:colOff>
      <xdr:row>17</xdr:row>
      <xdr:rowOff>95760</xdr:rowOff>
    </xdr:to>
    <xdr:sp>
      <xdr:nvSpPr>
        <xdr:cNvPr id="224" name="AutoShape 3"/>
        <xdr:cNvSpPr/>
      </xdr:nvSpPr>
      <xdr:spPr>
        <a:xfrm>
          <a:off x="10173240" y="3828960"/>
          <a:ext cx="399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99960</xdr:colOff>
      <xdr:row>17</xdr:row>
      <xdr:rowOff>95760</xdr:rowOff>
    </xdr:to>
    <xdr:sp>
      <xdr:nvSpPr>
        <xdr:cNvPr id="225" name="AutoShape 1"/>
        <xdr:cNvSpPr/>
      </xdr:nvSpPr>
      <xdr:spPr>
        <a:xfrm>
          <a:off x="10173240" y="3828960"/>
          <a:ext cx="399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99960</xdr:colOff>
      <xdr:row>17</xdr:row>
      <xdr:rowOff>95760</xdr:rowOff>
    </xdr:to>
    <xdr:sp>
      <xdr:nvSpPr>
        <xdr:cNvPr id="226" name="AutoShape 1"/>
        <xdr:cNvSpPr/>
      </xdr:nvSpPr>
      <xdr:spPr>
        <a:xfrm>
          <a:off x="10173240" y="3828960"/>
          <a:ext cx="399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2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28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2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30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231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232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233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234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</xdr:colOff>
      <xdr:row>29</xdr:row>
      <xdr:rowOff>0</xdr:rowOff>
    </xdr:from>
    <xdr:to>
      <xdr:col>8</xdr:col>
      <xdr:colOff>442800</xdr:colOff>
      <xdr:row>30</xdr:row>
      <xdr:rowOff>66600</xdr:rowOff>
    </xdr:to>
    <xdr:sp>
      <xdr:nvSpPr>
        <xdr:cNvPr id="235" name="AutoShape 3"/>
        <xdr:cNvSpPr/>
      </xdr:nvSpPr>
      <xdr:spPr>
        <a:xfrm>
          <a:off x="375984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36" name="AutoShape 3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37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38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39" name="AutoShape 3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0" name="AutoShape 3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1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2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3" name="AutoShape 3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4" name="AutoShape 3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5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6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7" name="AutoShape 3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8" name="AutoShape 3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49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00320</xdr:colOff>
      <xdr:row>30</xdr:row>
      <xdr:rowOff>66600</xdr:rowOff>
    </xdr:to>
    <xdr:sp>
      <xdr:nvSpPr>
        <xdr:cNvPr id="250" name="AutoShape 1"/>
        <xdr:cNvSpPr/>
      </xdr:nvSpPr>
      <xdr:spPr>
        <a:xfrm>
          <a:off x="3717360" y="69534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51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5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53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5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55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56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57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258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25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26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26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26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6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6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6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6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67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68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69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270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5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6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7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278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79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80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81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82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83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84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85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286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87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88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89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90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91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92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93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294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95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9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97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9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29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0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0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0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303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304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305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306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0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0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0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1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1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1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1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1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15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1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1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1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19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20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21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322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2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2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2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2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2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2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2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33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331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332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333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334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335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336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337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8880</xdr:colOff>
      <xdr:row>27</xdr:row>
      <xdr:rowOff>228240</xdr:rowOff>
    </xdr:from>
    <xdr:to>
      <xdr:col>26</xdr:col>
      <xdr:colOff>720</xdr:colOff>
      <xdr:row>28</xdr:row>
      <xdr:rowOff>247680</xdr:rowOff>
    </xdr:to>
    <xdr:sp>
      <xdr:nvSpPr>
        <xdr:cNvPr id="338" name="AutoShape 1"/>
        <xdr:cNvSpPr/>
      </xdr:nvSpPr>
      <xdr:spPr>
        <a:xfrm>
          <a:off x="13860360" y="6686280"/>
          <a:ext cx="288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39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40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41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42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343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344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345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346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4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48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4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0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1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3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5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7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35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59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0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1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2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3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4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5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6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7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8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69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70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71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72" name="AutoShape 3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73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399960</xdr:colOff>
      <xdr:row>30</xdr:row>
      <xdr:rowOff>66600</xdr:rowOff>
    </xdr:to>
    <xdr:sp>
      <xdr:nvSpPr>
        <xdr:cNvPr id="374" name="AutoShape 1"/>
        <xdr:cNvSpPr/>
      </xdr:nvSpPr>
      <xdr:spPr>
        <a:xfrm>
          <a:off x="10173240" y="69534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7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7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7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7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7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8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8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8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83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84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85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86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87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88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89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90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39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399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400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401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402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403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404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405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406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0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0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0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1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2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2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2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3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4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5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6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7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8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29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0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1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2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3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4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5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6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37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38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39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40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41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42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43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44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45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46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47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48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49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50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51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52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453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54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55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56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57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58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59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0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1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2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3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4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5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6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7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468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469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470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471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47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480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481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482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483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84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8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86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48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25</xdr:row>
      <xdr:rowOff>0</xdr:rowOff>
    </xdr:from>
    <xdr:to>
      <xdr:col>20</xdr:col>
      <xdr:colOff>490680</xdr:colOff>
      <xdr:row>26</xdr:row>
      <xdr:rowOff>66600</xdr:rowOff>
    </xdr:to>
    <xdr:sp>
      <xdr:nvSpPr>
        <xdr:cNvPr id="488" name="AutoShape 3"/>
        <xdr:cNvSpPr/>
      </xdr:nvSpPr>
      <xdr:spPr>
        <a:xfrm>
          <a:off x="1026396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489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490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491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492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49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494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49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96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9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98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49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00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0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02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0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04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05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06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07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08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09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10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11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1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20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21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22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23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24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2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26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2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2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2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3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3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2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4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7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39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0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2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5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47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48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49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50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51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52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53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554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555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556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557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558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5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4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6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8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6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70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571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7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573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74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7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576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77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78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79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580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8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8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8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58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85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8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8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58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89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90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91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92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9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9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9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59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597" name="AutoShape 3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598" name="AutoShape 3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599" name="AutoShape 1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600" name="AutoShape 1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01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0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03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0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05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06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07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08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0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1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1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1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1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1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1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1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17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18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19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20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5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6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7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28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2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3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3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3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33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34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35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36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3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3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3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4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1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2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3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4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5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4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49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50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51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52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5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5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5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5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5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58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5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60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61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62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63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664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6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6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6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6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6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7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7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7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7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7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7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7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77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78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79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680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5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6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7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688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689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690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691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692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9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94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9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696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9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9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69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0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0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0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0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0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05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06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07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08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09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10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11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12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13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14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15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16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1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1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1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2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1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2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3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4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5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6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7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728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2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3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4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5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6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3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4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4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4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4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44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45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46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47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48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49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50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51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2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3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4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5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6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7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8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59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0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1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2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3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4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5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6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67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68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69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70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71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72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73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74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775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76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77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78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79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0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1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2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3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4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5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6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7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8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89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790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91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9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93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79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795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796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797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798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79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0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0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0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25</xdr:row>
      <xdr:rowOff>0</xdr:rowOff>
    </xdr:from>
    <xdr:to>
      <xdr:col>20</xdr:col>
      <xdr:colOff>490680</xdr:colOff>
      <xdr:row>26</xdr:row>
      <xdr:rowOff>66600</xdr:rowOff>
    </xdr:to>
    <xdr:sp>
      <xdr:nvSpPr>
        <xdr:cNvPr id="803" name="AutoShape 3"/>
        <xdr:cNvSpPr/>
      </xdr:nvSpPr>
      <xdr:spPr>
        <a:xfrm>
          <a:off x="1026396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0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0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0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07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08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09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10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5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6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7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18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1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2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2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2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23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24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25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26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2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2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2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3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3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3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3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3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35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3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3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3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39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40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41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42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4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4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4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4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4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4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4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5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851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852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853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854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55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5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57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5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859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6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861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6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63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6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65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66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67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68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6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7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7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7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7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7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7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87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7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7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7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8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8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8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8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88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885" name="AutoShape 3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886" name="AutoShape 3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887" name="AutoShape 1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47520</xdr:rowOff>
    </xdr:to>
    <xdr:sp>
      <xdr:nvSpPr>
        <xdr:cNvPr id="888" name="AutoShape 1"/>
        <xdr:cNvSpPr/>
      </xdr:nvSpPr>
      <xdr:spPr>
        <a:xfrm>
          <a:off x="10173240" y="521964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8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9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9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89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93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94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95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896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9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9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89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0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1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2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3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4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5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0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09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10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11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12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1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1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1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1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1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18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1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20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21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22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23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24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2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2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2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2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29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0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1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2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3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3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3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3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4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4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4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4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4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45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4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47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4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49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50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51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952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53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54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55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56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5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5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5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6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1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2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3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4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5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96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69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0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1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2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97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977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978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979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980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81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8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83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98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8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8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8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8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8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9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9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992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993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994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995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996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997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998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999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00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0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09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10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11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12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13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14" name="AutoShape 3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15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99960</xdr:colOff>
      <xdr:row>25</xdr:row>
      <xdr:rowOff>66600</xdr:rowOff>
    </xdr:to>
    <xdr:sp>
      <xdr:nvSpPr>
        <xdr:cNvPr id="1016" name="AutoShape 1"/>
        <xdr:cNvSpPr/>
      </xdr:nvSpPr>
      <xdr:spPr>
        <a:xfrm>
          <a:off x="10173240" y="571500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1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1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1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2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30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3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2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3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4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5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6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7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8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39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0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1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2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3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4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5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6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47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48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49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50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51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52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53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54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55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56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57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58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59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60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61" name="AutoShape 3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320</xdr:colOff>
      <xdr:row>25</xdr:row>
      <xdr:rowOff>66600</xdr:rowOff>
    </xdr:to>
    <xdr:sp>
      <xdr:nvSpPr>
        <xdr:cNvPr id="1062" name="AutoShape 1"/>
        <xdr:cNvSpPr/>
      </xdr:nvSpPr>
      <xdr:spPr>
        <a:xfrm>
          <a:off x="3717360" y="571500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63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64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65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66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67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68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69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0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1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2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3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4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5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6" name="AutoShape 3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400320</xdr:colOff>
      <xdr:row>24</xdr:row>
      <xdr:rowOff>66600</xdr:rowOff>
    </xdr:to>
    <xdr:sp>
      <xdr:nvSpPr>
        <xdr:cNvPr id="1077" name="AutoShape 1"/>
        <xdr:cNvSpPr/>
      </xdr:nvSpPr>
      <xdr:spPr>
        <a:xfrm>
          <a:off x="3717360" y="5467320"/>
          <a:ext cx="40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078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07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080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08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082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083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084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085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8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87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8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089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25</xdr:row>
      <xdr:rowOff>0</xdr:rowOff>
    </xdr:from>
    <xdr:to>
      <xdr:col>20</xdr:col>
      <xdr:colOff>490680</xdr:colOff>
      <xdr:row>26</xdr:row>
      <xdr:rowOff>66600</xdr:rowOff>
    </xdr:to>
    <xdr:sp>
      <xdr:nvSpPr>
        <xdr:cNvPr id="1090" name="AutoShape 3"/>
        <xdr:cNvSpPr/>
      </xdr:nvSpPr>
      <xdr:spPr>
        <a:xfrm>
          <a:off x="1026396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091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092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093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09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095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09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09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09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099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0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01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0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0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0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0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0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0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0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0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10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11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12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13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14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1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16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1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18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19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20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21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2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4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7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29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0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2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5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37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138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139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140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141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42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4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44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4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1146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1147" name="AutoShape 3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00320</xdr:colOff>
      <xdr:row>22</xdr:row>
      <xdr:rowOff>66960</xdr:rowOff>
    </xdr:to>
    <xdr:sp>
      <xdr:nvSpPr>
        <xdr:cNvPr id="1148" name="AutoShape 1"/>
        <xdr:cNvSpPr/>
      </xdr:nvSpPr>
      <xdr:spPr>
        <a:xfrm>
          <a:off x="3717360" y="497196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4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5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5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5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5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54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5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56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57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58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59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60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6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6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6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16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25</xdr:row>
      <xdr:rowOff>0</xdr:rowOff>
    </xdr:from>
    <xdr:to>
      <xdr:col>20</xdr:col>
      <xdr:colOff>490680</xdr:colOff>
      <xdr:row>26</xdr:row>
      <xdr:rowOff>66600</xdr:rowOff>
    </xdr:to>
    <xdr:sp>
      <xdr:nvSpPr>
        <xdr:cNvPr id="1165" name="AutoShape 3"/>
        <xdr:cNvSpPr/>
      </xdr:nvSpPr>
      <xdr:spPr>
        <a:xfrm>
          <a:off x="1026396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66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67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68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69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70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71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172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73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74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75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76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7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7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7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18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1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2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3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4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5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6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7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188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89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9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91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9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93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94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95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196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97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98" name="AutoShape 3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199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99960</xdr:colOff>
      <xdr:row>23</xdr:row>
      <xdr:rowOff>66600</xdr:rowOff>
    </xdr:to>
    <xdr:sp>
      <xdr:nvSpPr>
        <xdr:cNvPr id="1200" name="AutoShape 1"/>
        <xdr:cNvSpPr/>
      </xdr:nvSpPr>
      <xdr:spPr>
        <a:xfrm>
          <a:off x="10173240" y="52196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1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2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3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4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5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6" name="AutoShape 3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7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66600</xdr:rowOff>
    </xdr:to>
    <xdr:sp>
      <xdr:nvSpPr>
        <xdr:cNvPr id="1208" name="AutoShape 1"/>
        <xdr:cNvSpPr/>
      </xdr:nvSpPr>
      <xdr:spPr>
        <a:xfrm>
          <a:off x="10173240" y="546732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09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10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11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12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13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14" name="AutoShape 3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15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99960</xdr:colOff>
      <xdr:row>26</xdr:row>
      <xdr:rowOff>66600</xdr:rowOff>
    </xdr:to>
    <xdr:sp>
      <xdr:nvSpPr>
        <xdr:cNvPr id="1216" name="AutoShape 1"/>
        <xdr:cNvSpPr/>
      </xdr:nvSpPr>
      <xdr:spPr>
        <a:xfrm>
          <a:off x="10173240" y="596268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17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18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19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20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21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22" name="AutoShape 3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23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99960</xdr:colOff>
      <xdr:row>27</xdr:row>
      <xdr:rowOff>66600</xdr:rowOff>
    </xdr:to>
    <xdr:sp>
      <xdr:nvSpPr>
        <xdr:cNvPr id="1224" name="AutoShape 1"/>
        <xdr:cNvSpPr/>
      </xdr:nvSpPr>
      <xdr:spPr>
        <a:xfrm>
          <a:off x="10173240" y="621036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225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226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227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228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229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230" name="AutoShape 3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399960</xdr:colOff>
      <xdr:row>28</xdr:row>
      <xdr:rowOff>66600</xdr:rowOff>
    </xdr:to>
    <xdr:sp>
      <xdr:nvSpPr>
        <xdr:cNvPr id="1231" name="AutoShape 1"/>
        <xdr:cNvSpPr/>
      </xdr:nvSpPr>
      <xdr:spPr>
        <a:xfrm>
          <a:off x="10173240" y="6458040"/>
          <a:ext cx="39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232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233" name="AutoShape 3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234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99960</xdr:colOff>
      <xdr:row>24</xdr:row>
      <xdr:rowOff>47520</xdr:rowOff>
    </xdr:to>
    <xdr:sp>
      <xdr:nvSpPr>
        <xdr:cNvPr id="1235" name="AutoShape 1"/>
        <xdr:cNvSpPr/>
      </xdr:nvSpPr>
      <xdr:spPr>
        <a:xfrm>
          <a:off x="10173240" y="5467320"/>
          <a:ext cx="39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36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37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38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39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0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1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2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3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4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5" name="AutoShape 3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6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399960</xdr:colOff>
      <xdr:row>22</xdr:row>
      <xdr:rowOff>66960</xdr:rowOff>
    </xdr:to>
    <xdr:sp>
      <xdr:nvSpPr>
        <xdr:cNvPr id="1247" name="AutoShape 1"/>
        <xdr:cNvSpPr/>
      </xdr:nvSpPr>
      <xdr:spPr>
        <a:xfrm>
          <a:off x="10173240" y="4971960"/>
          <a:ext cx="3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4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4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5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6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7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8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9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9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9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9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9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29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2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2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2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2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0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0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0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0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0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0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1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2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3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4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5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5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6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6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6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6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6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6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6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6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6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7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7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7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7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7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7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3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39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0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1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2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3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4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5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6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7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7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7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7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7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47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4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3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4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6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5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8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59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0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1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2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3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4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5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6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7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7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7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7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7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7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7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7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7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7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8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8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8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8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8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8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8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9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9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9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69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9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9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6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0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70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70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70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70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3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4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6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7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1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1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2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2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8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2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2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2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2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3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4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5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6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7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8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89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0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1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2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3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3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3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3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3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3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4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4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4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4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5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5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5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195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5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6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7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8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19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0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1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2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5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6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6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6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6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6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6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6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6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07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</xdr:row>
      <xdr:rowOff>0</xdr:rowOff>
    </xdr:from>
    <xdr:to>
      <xdr:col>20</xdr:col>
      <xdr:colOff>240120</xdr:colOff>
      <xdr:row>5</xdr:row>
      <xdr:rowOff>133560</xdr:rowOff>
    </xdr:to>
    <xdr:sp>
      <xdr:nvSpPr>
        <xdr:cNvPr id="2085" name="AutoShape 3"/>
        <xdr:cNvSpPr/>
      </xdr:nvSpPr>
      <xdr:spPr>
        <a:xfrm>
          <a:off x="11313720" y="850320"/>
          <a:ext cx="35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8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0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0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1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2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5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6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7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8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1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0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0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0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1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22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2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5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6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7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8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2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0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1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2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5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6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7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8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3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0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1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2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5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5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6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6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6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6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6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6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6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6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6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7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7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7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7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7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7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7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47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4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3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4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6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4</xdr:row>
      <xdr:rowOff>0</xdr:rowOff>
    </xdr:from>
    <xdr:to>
      <xdr:col>20</xdr:col>
      <xdr:colOff>491040</xdr:colOff>
      <xdr:row>5</xdr:row>
      <xdr:rowOff>133560</xdr:rowOff>
    </xdr:to>
    <xdr:sp>
      <xdr:nvSpPr>
        <xdr:cNvPr id="2594" name="AutoShape 3"/>
        <xdr:cNvSpPr/>
      </xdr:nvSpPr>
      <xdr:spPr>
        <a:xfrm>
          <a:off x="1152144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5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3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4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6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6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8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8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8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8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</xdr:colOff>
      <xdr:row>4</xdr:row>
      <xdr:rowOff>0</xdr:rowOff>
    </xdr:from>
    <xdr:to>
      <xdr:col>8</xdr:col>
      <xdr:colOff>443520</xdr:colOff>
      <xdr:row>5</xdr:row>
      <xdr:rowOff>133560</xdr:rowOff>
    </xdr:to>
    <xdr:sp>
      <xdr:nvSpPr>
        <xdr:cNvPr id="2690" name="AutoShape 3"/>
        <xdr:cNvSpPr/>
      </xdr:nvSpPr>
      <xdr:spPr>
        <a:xfrm>
          <a:off x="442296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69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70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70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70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70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70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70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3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4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6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7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3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3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4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4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4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4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4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4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5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285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8240</xdr:colOff>
      <xdr:row>4</xdr:row>
      <xdr:rowOff>0</xdr:rowOff>
    </xdr:from>
    <xdr:to>
      <xdr:col>20</xdr:col>
      <xdr:colOff>208440</xdr:colOff>
      <xdr:row>5</xdr:row>
      <xdr:rowOff>133560</xdr:rowOff>
    </xdr:to>
    <xdr:sp>
      <xdr:nvSpPr>
        <xdr:cNvPr id="2852" name="AutoShape 3"/>
        <xdr:cNvSpPr/>
      </xdr:nvSpPr>
      <xdr:spPr>
        <a:xfrm>
          <a:off x="11292120" y="850320"/>
          <a:ext cx="347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5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6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7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8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8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0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1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2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5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6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4</xdr:row>
      <xdr:rowOff>0</xdr:rowOff>
    </xdr:from>
    <xdr:to>
      <xdr:col>20</xdr:col>
      <xdr:colOff>491040</xdr:colOff>
      <xdr:row>5</xdr:row>
      <xdr:rowOff>133560</xdr:rowOff>
    </xdr:to>
    <xdr:sp>
      <xdr:nvSpPr>
        <xdr:cNvPr id="2972" name="AutoShape 3"/>
        <xdr:cNvSpPr/>
      </xdr:nvSpPr>
      <xdr:spPr>
        <a:xfrm>
          <a:off x="1152144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7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8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299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0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1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2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3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4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6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6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6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6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</xdr:colOff>
      <xdr:row>4</xdr:row>
      <xdr:rowOff>0</xdr:rowOff>
    </xdr:from>
    <xdr:to>
      <xdr:col>8</xdr:col>
      <xdr:colOff>443520</xdr:colOff>
      <xdr:row>5</xdr:row>
      <xdr:rowOff>133560</xdr:rowOff>
    </xdr:to>
    <xdr:sp>
      <xdr:nvSpPr>
        <xdr:cNvPr id="3067" name="AutoShape 3"/>
        <xdr:cNvSpPr/>
      </xdr:nvSpPr>
      <xdr:spPr>
        <a:xfrm>
          <a:off x="442296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6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6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7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8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8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08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8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8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8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0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3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4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5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6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7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8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19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0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1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2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3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4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5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6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7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8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39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0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1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2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3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4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5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6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7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8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49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50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51" name="AutoShape 3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00320</xdr:colOff>
      <xdr:row>5</xdr:row>
      <xdr:rowOff>133560</xdr:rowOff>
    </xdr:to>
    <xdr:sp>
      <xdr:nvSpPr>
        <xdr:cNvPr id="3252" name="AutoShape 1"/>
        <xdr:cNvSpPr/>
      </xdr:nvSpPr>
      <xdr:spPr>
        <a:xfrm>
          <a:off x="11430720" y="850320"/>
          <a:ext cx="40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5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5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5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5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5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5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5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6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8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79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0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1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2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3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4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5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6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7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8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89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0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1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2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3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4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5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6" name="AutoShape 1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33560</xdr:rowOff>
    </xdr:to>
    <xdr:sp>
      <xdr:nvSpPr>
        <xdr:cNvPr id="3297" name="AutoShape 3"/>
        <xdr:cNvSpPr/>
      </xdr:nvSpPr>
      <xdr:spPr>
        <a:xfrm>
          <a:off x="4380120" y="850320"/>
          <a:ext cx="40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298" name="AutoShape 1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299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300" name="AutoShape 1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01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02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03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04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05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06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07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308" name="AutoShape 3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309" name="AutoShape 3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310" name="AutoShape 1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311" name="AutoShape 1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312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313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314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315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00680</xdr:colOff>
      <xdr:row>8</xdr:row>
      <xdr:rowOff>47520</xdr:rowOff>
    </xdr:to>
    <xdr:sp>
      <xdr:nvSpPr>
        <xdr:cNvPr id="3316" name="AutoShape 3"/>
        <xdr:cNvSpPr/>
      </xdr:nvSpPr>
      <xdr:spPr>
        <a:xfrm>
          <a:off x="4380120" y="14223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00680</xdr:colOff>
      <xdr:row>8</xdr:row>
      <xdr:rowOff>47520</xdr:rowOff>
    </xdr:to>
    <xdr:sp>
      <xdr:nvSpPr>
        <xdr:cNvPr id="3317" name="AutoShape 3"/>
        <xdr:cNvSpPr/>
      </xdr:nvSpPr>
      <xdr:spPr>
        <a:xfrm>
          <a:off x="4380120" y="14223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00680</xdr:colOff>
      <xdr:row>8</xdr:row>
      <xdr:rowOff>47520</xdr:rowOff>
    </xdr:to>
    <xdr:sp>
      <xdr:nvSpPr>
        <xdr:cNvPr id="3318" name="AutoShape 1"/>
        <xdr:cNvSpPr/>
      </xdr:nvSpPr>
      <xdr:spPr>
        <a:xfrm>
          <a:off x="4380120" y="14223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8240</xdr:colOff>
      <xdr:row>31</xdr:row>
      <xdr:rowOff>0</xdr:rowOff>
    </xdr:from>
    <xdr:to>
      <xdr:col>20</xdr:col>
      <xdr:colOff>208440</xdr:colOff>
      <xdr:row>32</xdr:row>
      <xdr:rowOff>95400</xdr:rowOff>
    </xdr:to>
    <xdr:sp>
      <xdr:nvSpPr>
        <xdr:cNvPr id="3319" name="AutoShape 3"/>
        <xdr:cNvSpPr/>
      </xdr:nvSpPr>
      <xdr:spPr>
        <a:xfrm>
          <a:off x="11292120" y="7298640"/>
          <a:ext cx="347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400320</xdr:colOff>
      <xdr:row>32</xdr:row>
      <xdr:rowOff>104760</xdr:rowOff>
    </xdr:to>
    <xdr:sp>
      <xdr:nvSpPr>
        <xdr:cNvPr id="3320" name="AutoShape 3"/>
        <xdr:cNvSpPr/>
      </xdr:nvSpPr>
      <xdr:spPr>
        <a:xfrm>
          <a:off x="11430720" y="7298640"/>
          <a:ext cx="400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400320</xdr:colOff>
      <xdr:row>32</xdr:row>
      <xdr:rowOff>104760</xdr:rowOff>
    </xdr:to>
    <xdr:sp>
      <xdr:nvSpPr>
        <xdr:cNvPr id="3321" name="AutoShape 1"/>
        <xdr:cNvSpPr/>
      </xdr:nvSpPr>
      <xdr:spPr>
        <a:xfrm>
          <a:off x="11430720" y="7298640"/>
          <a:ext cx="400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400320</xdr:colOff>
      <xdr:row>32</xdr:row>
      <xdr:rowOff>104760</xdr:rowOff>
    </xdr:to>
    <xdr:sp>
      <xdr:nvSpPr>
        <xdr:cNvPr id="3322" name="AutoShape 1"/>
        <xdr:cNvSpPr/>
      </xdr:nvSpPr>
      <xdr:spPr>
        <a:xfrm>
          <a:off x="11430720" y="7298640"/>
          <a:ext cx="400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23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24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25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26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27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28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29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30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31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32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33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34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35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36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37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38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39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40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41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42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43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44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45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46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47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48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49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350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1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2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3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4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5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6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7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358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59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0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1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2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3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4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5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6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7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8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69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370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28440</xdr:rowOff>
    </xdr:to>
    <xdr:sp>
      <xdr:nvSpPr>
        <xdr:cNvPr id="3371" name="AutoShape 3"/>
        <xdr:cNvSpPr/>
      </xdr:nvSpPr>
      <xdr:spPr>
        <a:xfrm>
          <a:off x="11430720" y="522108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28440</xdr:rowOff>
    </xdr:to>
    <xdr:sp>
      <xdr:nvSpPr>
        <xdr:cNvPr id="3372" name="AutoShape 3"/>
        <xdr:cNvSpPr/>
      </xdr:nvSpPr>
      <xdr:spPr>
        <a:xfrm>
          <a:off x="11430720" y="522108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28440</xdr:rowOff>
    </xdr:to>
    <xdr:sp>
      <xdr:nvSpPr>
        <xdr:cNvPr id="3373" name="AutoShape 1"/>
        <xdr:cNvSpPr/>
      </xdr:nvSpPr>
      <xdr:spPr>
        <a:xfrm>
          <a:off x="11430720" y="522108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28440</xdr:rowOff>
    </xdr:to>
    <xdr:sp>
      <xdr:nvSpPr>
        <xdr:cNvPr id="3374" name="AutoShape 1"/>
        <xdr:cNvSpPr/>
      </xdr:nvSpPr>
      <xdr:spPr>
        <a:xfrm>
          <a:off x="11430720" y="522108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75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76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77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378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79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80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81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382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83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84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85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386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87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88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89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90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91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92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93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394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95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96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97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98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399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400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401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402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03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04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05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06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07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08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09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410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1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2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3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4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5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6" name="AutoShape 3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7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400320</xdr:colOff>
      <xdr:row>30</xdr:row>
      <xdr:rowOff>47520</xdr:rowOff>
    </xdr:to>
    <xdr:sp>
      <xdr:nvSpPr>
        <xdr:cNvPr id="3418" name="AutoShape 1"/>
        <xdr:cNvSpPr/>
      </xdr:nvSpPr>
      <xdr:spPr>
        <a:xfrm>
          <a:off x="11430720" y="6779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419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420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421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422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423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424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425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426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27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28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29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30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31" name="AutoShape 3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32" name="AutoShape 3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33" name="AutoShape 1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34" name="AutoShape 1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35" name="AutoShape 3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36" name="AutoShape 3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37" name="AutoShape 1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38" name="AutoShape 1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11</xdr:row>
      <xdr:rowOff>0</xdr:rowOff>
    </xdr:from>
    <xdr:to>
      <xdr:col>20</xdr:col>
      <xdr:colOff>491040</xdr:colOff>
      <xdr:row>12</xdr:row>
      <xdr:rowOff>47880</xdr:rowOff>
    </xdr:to>
    <xdr:sp>
      <xdr:nvSpPr>
        <xdr:cNvPr id="3439" name="AutoShape 3"/>
        <xdr:cNvSpPr/>
      </xdr:nvSpPr>
      <xdr:spPr>
        <a:xfrm>
          <a:off x="1152144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40" name="AutoShape 3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41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42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43" name="AutoShape 3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44" name="AutoShape 3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45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46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47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48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49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50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51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52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53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54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55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56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57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58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59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60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61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62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63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64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65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66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67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68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69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470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71" name="AutoShape 3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72" name="AutoShape 3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73" name="AutoShape 1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400320</xdr:colOff>
      <xdr:row>9</xdr:row>
      <xdr:rowOff>47520</xdr:rowOff>
    </xdr:to>
    <xdr:sp>
      <xdr:nvSpPr>
        <xdr:cNvPr id="3474" name="AutoShape 1"/>
        <xdr:cNvSpPr/>
      </xdr:nvSpPr>
      <xdr:spPr>
        <a:xfrm>
          <a:off x="11430720" y="168228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75" name="AutoShape 3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76" name="AutoShape 3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77" name="AutoShape 1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78" name="AutoShape 1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79" name="AutoShape 3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80" name="AutoShape 3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81" name="AutoShape 1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47880</xdr:rowOff>
    </xdr:to>
    <xdr:sp>
      <xdr:nvSpPr>
        <xdr:cNvPr id="3482" name="AutoShape 1"/>
        <xdr:cNvSpPr/>
      </xdr:nvSpPr>
      <xdr:spPr>
        <a:xfrm>
          <a:off x="11430720" y="19418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83" name="AutoShape 3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84" name="AutoShape 3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85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86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87" name="AutoShape 3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88" name="AutoShape 3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89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400320</xdr:colOff>
      <xdr:row>12</xdr:row>
      <xdr:rowOff>47880</xdr:rowOff>
    </xdr:to>
    <xdr:sp>
      <xdr:nvSpPr>
        <xdr:cNvPr id="3490" name="AutoShape 1"/>
        <xdr:cNvSpPr/>
      </xdr:nvSpPr>
      <xdr:spPr>
        <a:xfrm>
          <a:off x="11430720" y="24613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1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2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3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4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5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6" name="AutoShape 3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7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00320</xdr:colOff>
      <xdr:row>13</xdr:row>
      <xdr:rowOff>47520</xdr:rowOff>
    </xdr:to>
    <xdr:sp>
      <xdr:nvSpPr>
        <xdr:cNvPr id="3498" name="AutoShape 1"/>
        <xdr:cNvSpPr/>
      </xdr:nvSpPr>
      <xdr:spPr>
        <a:xfrm>
          <a:off x="11430720" y="27208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499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500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501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502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503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504" name="AutoShape 3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505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400320</xdr:colOff>
      <xdr:row>14</xdr:row>
      <xdr:rowOff>47880</xdr:rowOff>
    </xdr:to>
    <xdr:sp>
      <xdr:nvSpPr>
        <xdr:cNvPr id="3506" name="AutoShape 1"/>
        <xdr:cNvSpPr/>
      </xdr:nvSpPr>
      <xdr:spPr>
        <a:xfrm>
          <a:off x="11430720" y="29808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28440</xdr:rowOff>
    </xdr:to>
    <xdr:sp>
      <xdr:nvSpPr>
        <xdr:cNvPr id="3507" name="AutoShape 3"/>
        <xdr:cNvSpPr/>
      </xdr:nvSpPr>
      <xdr:spPr>
        <a:xfrm>
          <a:off x="11430720" y="19418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28440</xdr:rowOff>
    </xdr:to>
    <xdr:sp>
      <xdr:nvSpPr>
        <xdr:cNvPr id="3508" name="AutoShape 3"/>
        <xdr:cNvSpPr/>
      </xdr:nvSpPr>
      <xdr:spPr>
        <a:xfrm>
          <a:off x="11430720" y="19418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28440</xdr:rowOff>
    </xdr:to>
    <xdr:sp>
      <xdr:nvSpPr>
        <xdr:cNvPr id="3509" name="AutoShape 1"/>
        <xdr:cNvSpPr/>
      </xdr:nvSpPr>
      <xdr:spPr>
        <a:xfrm>
          <a:off x="11430720" y="19418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400320</xdr:colOff>
      <xdr:row>10</xdr:row>
      <xdr:rowOff>28440</xdr:rowOff>
    </xdr:to>
    <xdr:sp>
      <xdr:nvSpPr>
        <xdr:cNvPr id="3510" name="AutoShape 1"/>
        <xdr:cNvSpPr/>
      </xdr:nvSpPr>
      <xdr:spPr>
        <a:xfrm>
          <a:off x="11430720" y="19418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1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2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3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4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5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6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7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8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19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20" name="AutoShape 3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21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400320</xdr:colOff>
      <xdr:row>8</xdr:row>
      <xdr:rowOff>47520</xdr:rowOff>
    </xdr:to>
    <xdr:sp>
      <xdr:nvSpPr>
        <xdr:cNvPr id="3522" name="AutoShape 1"/>
        <xdr:cNvSpPr/>
      </xdr:nvSpPr>
      <xdr:spPr>
        <a:xfrm>
          <a:off x="11430720" y="14223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400320</xdr:colOff>
      <xdr:row>17</xdr:row>
      <xdr:rowOff>133560</xdr:rowOff>
    </xdr:to>
    <xdr:sp>
      <xdr:nvSpPr>
        <xdr:cNvPr id="3523" name="AutoShape 3"/>
        <xdr:cNvSpPr/>
      </xdr:nvSpPr>
      <xdr:spPr>
        <a:xfrm>
          <a:off x="11430720" y="3759840"/>
          <a:ext cx="4003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400320</xdr:colOff>
      <xdr:row>17</xdr:row>
      <xdr:rowOff>133560</xdr:rowOff>
    </xdr:to>
    <xdr:sp>
      <xdr:nvSpPr>
        <xdr:cNvPr id="3524" name="AutoShape 3"/>
        <xdr:cNvSpPr/>
      </xdr:nvSpPr>
      <xdr:spPr>
        <a:xfrm>
          <a:off x="11430720" y="3759840"/>
          <a:ext cx="4003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400320</xdr:colOff>
      <xdr:row>17</xdr:row>
      <xdr:rowOff>133560</xdr:rowOff>
    </xdr:to>
    <xdr:sp>
      <xdr:nvSpPr>
        <xdr:cNvPr id="3525" name="AutoShape 1"/>
        <xdr:cNvSpPr/>
      </xdr:nvSpPr>
      <xdr:spPr>
        <a:xfrm>
          <a:off x="11430720" y="3759840"/>
          <a:ext cx="4003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400320</xdr:colOff>
      <xdr:row>17</xdr:row>
      <xdr:rowOff>133560</xdr:rowOff>
    </xdr:to>
    <xdr:sp>
      <xdr:nvSpPr>
        <xdr:cNvPr id="3526" name="AutoShape 1"/>
        <xdr:cNvSpPr/>
      </xdr:nvSpPr>
      <xdr:spPr>
        <a:xfrm>
          <a:off x="11430720" y="3759840"/>
          <a:ext cx="4003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27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28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29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30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531" name="AutoShape 3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532" name="AutoShape 3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533" name="AutoShape 1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534" name="AutoShape 1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</xdr:colOff>
      <xdr:row>30</xdr:row>
      <xdr:rowOff>0</xdr:rowOff>
    </xdr:from>
    <xdr:to>
      <xdr:col>8</xdr:col>
      <xdr:colOff>443520</xdr:colOff>
      <xdr:row>31</xdr:row>
      <xdr:rowOff>57600</xdr:rowOff>
    </xdr:to>
    <xdr:sp>
      <xdr:nvSpPr>
        <xdr:cNvPr id="3535" name="AutoShape 3"/>
        <xdr:cNvSpPr/>
      </xdr:nvSpPr>
      <xdr:spPr>
        <a:xfrm>
          <a:off x="442296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36" name="AutoShape 3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37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38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39" name="AutoShape 3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0" name="AutoShape 3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1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2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3" name="AutoShape 3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4" name="AutoShape 3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5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6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7" name="AutoShape 3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8" name="AutoShape 3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49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00680</xdr:colOff>
      <xdr:row>31</xdr:row>
      <xdr:rowOff>57600</xdr:rowOff>
    </xdr:to>
    <xdr:sp>
      <xdr:nvSpPr>
        <xdr:cNvPr id="3550" name="AutoShape 1"/>
        <xdr:cNvSpPr/>
      </xdr:nvSpPr>
      <xdr:spPr>
        <a:xfrm>
          <a:off x="4380120" y="7039080"/>
          <a:ext cx="40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51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52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53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54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555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556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557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558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559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560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561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562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63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64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65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66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67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68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69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570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1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2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3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4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5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6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7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578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79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80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81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82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83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84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85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586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87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88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89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90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91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92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93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594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95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96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97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98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599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00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01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02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603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604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605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606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07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08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09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10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11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12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13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14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15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16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17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18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19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20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21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622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23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24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25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26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27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28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29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630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631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632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633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634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635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636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637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38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39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40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41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642" name="AutoShape 3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643" name="AutoShape 3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644" name="AutoShape 1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645" name="AutoShape 1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46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47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48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49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0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1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2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3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4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5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6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657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58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59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0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1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2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3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4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5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6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7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8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69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70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71" name="AutoShape 3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72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400320</xdr:colOff>
      <xdr:row>31</xdr:row>
      <xdr:rowOff>57600</xdr:rowOff>
    </xdr:to>
    <xdr:sp>
      <xdr:nvSpPr>
        <xdr:cNvPr id="3673" name="AutoShape 1"/>
        <xdr:cNvSpPr/>
      </xdr:nvSpPr>
      <xdr:spPr>
        <a:xfrm>
          <a:off x="11430720" y="7039080"/>
          <a:ext cx="400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74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75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76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77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78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79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80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81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2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3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4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5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6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7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8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89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0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1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2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3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4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5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6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697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98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699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700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701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702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703" name="AutoShape 3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704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400320</xdr:colOff>
      <xdr:row>26</xdr:row>
      <xdr:rowOff>47520</xdr:rowOff>
    </xdr:to>
    <xdr:sp>
      <xdr:nvSpPr>
        <xdr:cNvPr id="3705" name="AutoShape 1"/>
        <xdr:cNvSpPr/>
      </xdr:nvSpPr>
      <xdr:spPr>
        <a:xfrm>
          <a:off x="11430720" y="5740560"/>
          <a:ext cx="400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06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07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08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09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0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1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2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3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4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5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6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7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8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19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20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1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2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3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4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5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6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7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28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29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30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31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32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33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34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35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36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37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38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39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40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41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42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43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44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45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46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47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48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49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50" name="AutoShape 3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51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00680</xdr:colOff>
      <xdr:row>26</xdr:row>
      <xdr:rowOff>47520</xdr:rowOff>
    </xdr:to>
    <xdr:sp>
      <xdr:nvSpPr>
        <xdr:cNvPr id="3752" name="AutoShape 1"/>
        <xdr:cNvSpPr/>
      </xdr:nvSpPr>
      <xdr:spPr>
        <a:xfrm>
          <a:off x="4380120" y="5740560"/>
          <a:ext cx="400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53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54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55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56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57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58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59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0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1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2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3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4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5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6" name="AutoShape 3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00680</xdr:colOff>
      <xdr:row>25</xdr:row>
      <xdr:rowOff>47520</xdr:rowOff>
    </xdr:to>
    <xdr:sp>
      <xdr:nvSpPr>
        <xdr:cNvPr id="3767" name="AutoShape 1"/>
        <xdr:cNvSpPr/>
      </xdr:nvSpPr>
      <xdr:spPr>
        <a:xfrm>
          <a:off x="4380120" y="548064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768" name="AutoShape 3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769" name="AutoShape 3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400680</xdr:colOff>
      <xdr:row>23</xdr:row>
      <xdr:rowOff>47520</xdr:rowOff>
    </xdr:to>
    <xdr:sp>
      <xdr:nvSpPr>
        <xdr:cNvPr id="3770" name="AutoShape 1"/>
        <xdr:cNvSpPr/>
      </xdr:nvSpPr>
      <xdr:spPr>
        <a:xfrm>
          <a:off x="4380120" y="4961160"/>
          <a:ext cx="400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1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2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3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4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5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6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7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778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779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780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781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782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83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84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85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786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26</xdr:row>
      <xdr:rowOff>0</xdr:rowOff>
    </xdr:from>
    <xdr:to>
      <xdr:col>20</xdr:col>
      <xdr:colOff>491040</xdr:colOff>
      <xdr:row>27</xdr:row>
      <xdr:rowOff>47880</xdr:rowOff>
    </xdr:to>
    <xdr:sp>
      <xdr:nvSpPr>
        <xdr:cNvPr id="3787" name="AutoShape 3"/>
        <xdr:cNvSpPr/>
      </xdr:nvSpPr>
      <xdr:spPr>
        <a:xfrm>
          <a:off x="1152144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788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789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790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791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792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793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794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795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796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797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798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799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00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01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02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03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04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05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06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07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08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09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10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1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2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3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4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5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6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7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18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819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820" name="AutoShape 3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821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400320</xdr:colOff>
      <xdr:row>24</xdr:row>
      <xdr:rowOff>47880</xdr:rowOff>
    </xdr:to>
    <xdr:sp>
      <xdr:nvSpPr>
        <xdr:cNvPr id="3822" name="AutoShape 1"/>
        <xdr:cNvSpPr/>
      </xdr:nvSpPr>
      <xdr:spPr>
        <a:xfrm>
          <a:off x="11430720" y="52210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23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24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25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26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27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28" name="AutoShape 3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29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47520</xdr:rowOff>
    </xdr:to>
    <xdr:sp>
      <xdr:nvSpPr>
        <xdr:cNvPr id="3830" name="AutoShape 1"/>
        <xdr:cNvSpPr/>
      </xdr:nvSpPr>
      <xdr:spPr>
        <a:xfrm>
          <a:off x="11430720" y="548064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1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2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3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4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5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6" name="AutoShape 3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7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400320</xdr:colOff>
      <xdr:row>27</xdr:row>
      <xdr:rowOff>47880</xdr:rowOff>
    </xdr:to>
    <xdr:sp>
      <xdr:nvSpPr>
        <xdr:cNvPr id="3838" name="AutoShape 1"/>
        <xdr:cNvSpPr/>
      </xdr:nvSpPr>
      <xdr:spPr>
        <a:xfrm>
          <a:off x="11430720" y="600012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39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40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41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42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43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44" name="AutoShape 3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45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400320</xdr:colOff>
      <xdr:row>28</xdr:row>
      <xdr:rowOff>47520</xdr:rowOff>
    </xdr:to>
    <xdr:sp>
      <xdr:nvSpPr>
        <xdr:cNvPr id="3846" name="AutoShape 1"/>
        <xdr:cNvSpPr/>
      </xdr:nvSpPr>
      <xdr:spPr>
        <a:xfrm>
          <a:off x="11430720" y="625968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47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48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49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50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51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52" name="AutoShape 3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53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400320</xdr:colOff>
      <xdr:row>29</xdr:row>
      <xdr:rowOff>47880</xdr:rowOff>
    </xdr:to>
    <xdr:sp>
      <xdr:nvSpPr>
        <xdr:cNvPr id="3854" name="AutoShape 1"/>
        <xdr:cNvSpPr/>
      </xdr:nvSpPr>
      <xdr:spPr>
        <a:xfrm>
          <a:off x="11430720" y="651960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855" name="AutoShape 3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856" name="AutoShape 3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857" name="AutoShape 1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400320</xdr:colOff>
      <xdr:row>25</xdr:row>
      <xdr:rowOff>28080</xdr:rowOff>
    </xdr:to>
    <xdr:sp>
      <xdr:nvSpPr>
        <xdr:cNvPr id="3858" name="AutoShape 1"/>
        <xdr:cNvSpPr/>
      </xdr:nvSpPr>
      <xdr:spPr>
        <a:xfrm>
          <a:off x="11430720" y="5480640"/>
          <a:ext cx="400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59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0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1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2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3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4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5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6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7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8" name="AutoShape 3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69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400320</xdr:colOff>
      <xdr:row>23</xdr:row>
      <xdr:rowOff>47520</xdr:rowOff>
    </xdr:to>
    <xdr:sp>
      <xdr:nvSpPr>
        <xdr:cNvPr id="3870" name="AutoShape 1"/>
        <xdr:cNvSpPr/>
      </xdr:nvSpPr>
      <xdr:spPr>
        <a:xfrm>
          <a:off x="11430720" y="4961160"/>
          <a:ext cx="400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7.4609375" defaultRowHeight="18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7.25"/>
    <col collapsed="false" customWidth="true" hidden="false" outlineLevel="0" max="4" min="4" style="1" width="9.12"/>
    <col collapsed="false" customWidth="true" hidden="false" outlineLevel="0" max="5" min="5" style="2" width="3.13"/>
    <col collapsed="false" customWidth="true" hidden="false" outlineLevel="0" max="6" min="6" style="1" width="9.39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7.99"/>
    <col collapsed="false" customWidth="true" hidden="false" outlineLevel="0" max="10" min="10" style="1" width="8.86"/>
    <col collapsed="false" customWidth="true" hidden="false" outlineLevel="0" max="11" min="11" style="1" width="9.46"/>
    <col collapsed="false" customWidth="true" hidden="false" outlineLevel="0" max="12" min="12" style="1" width="4.99"/>
    <col collapsed="false" customWidth="true" hidden="false" outlineLevel="0" max="14" min="13" style="1" width="3.72"/>
    <col collapsed="false" customWidth="true" hidden="false" outlineLevel="0" max="15" min="15" style="1" width="9.59"/>
    <col collapsed="false" customWidth="true" hidden="false" outlineLevel="0" max="16" min="16" style="1" width="9.12"/>
    <col collapsed="false" customWidth="true" hidden="false" outlineLevel="0" max="17" min="17" style="2" width="3.13"/>
    <col collapsed="false" customWidth="true" hidden="false" outlineLevel="0" max="18" min="18" style="1" width="9.39"/>
    <col collapsed="false" customWidth="true" hidden="false" outlineLevel="0" max="19" min="19" style="1" width="8.59"/>
    <col collapsed="false" customWidth="true" hidden="false" outlineLevel="0" max="20" min="20" style="1" width="2.13"/>
    <col collapsed="false" customWidth="true" hidden="false" outlineLevel="0" max="21" min="21" style="1" width="8.59"/>
    <col collapsed="false" customWidth="true" hidden="false" outlineLevel="0" max="22" min="22" style="1" width="9.46"/>
    <col collapsed="false" customWidth="true" hidden="false" outlineLevel="0" max="23" min="23" style="1" width="9.26"/>
    <col collapsed="false" customWidth="false" hidden="false" outlineLevel="0" max="257" min="24" style="1" width="7.4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E4" s="1"/>
      <c r="F4" s="6"/>
      <c r="G4" s="6"/>
      <c r="H4" s="6"/>
      <c r="I4" s="7"/>
      <c r="J4" s="8" t="s">
        <v>1</v>
      </c>
      <c r="K4" s="8"/>
      <c r="L4" s="8"/>
      <c r="M4" s="8"/>
      <c r="N4" s="8"/>
      <c r="O4" s="8"/>
      <c r="P4" s="6"/>
      <c r="Q4" s="9"/>
      <c r="R4" s="6"/>
      <c r="S4" s="6"/>
      <c r="T4" s="6"/>
      <c r="U4" s="7"/>
      <c r="V4" s="7"/>
    </row>
    <row r="5" customFormat="false" ht="18" hidden="false" customHeight="true" outlineLevel="0" collapsed="false">
      <c r="A5" s="10"/>
      <c r="B5" s="10"/>
      <c r="C5" s="10"/>
      <c r="D5" s="11" t="s">
        <v>2</v>
      </c>
      <c r="E5" s="11"/>
      <c r="F5" s="11"/>
      <c r="G5" s="11"/>
      <c r="H5" s="6"/>
      <c r="I5" s="7"/>
      <c r="J5" s="7"/>
      <c r="K5" s="7"/>
      <c r="L5" s="12"/>
      <c r="M5" s="12"/>
      <c r="N5" s="12"/>
      <c r="O5" s="13"/>
      <c r="P5" s="6"/>
      <c r="Q5" s="9"/>
      <c r="R5" s="6"/>
      <c r="S5" s="6"/>
      <c r="T5" s="6"/>
      <c r="U5" s="7"/>
      <c r="V5" s="7"/>
    </row>
    <row r="6" customFormat="false" ht="18" hidden="false" customHeight="true" outlineLevel="0" collapsed="false">
      <c r="A6" s="14"/>
      <c r="B6" s="14"/>
      <c r="C6" s="15"/>
      <c r="D6" s="14"/>
      <c r="E6" s="14"/>
      <c r="F6" s="16"/>
      <c r="H6" s="17" t="s">
        <v>3</v>
      </c>
      <c r="I6" s="16"/>
      <c r="J6" s="7"/>
      <c r="K6" s="7"/>
      <c r="L6" s="12"/>
      <c r="M6" s="12"/>
      <c r="N6" s="12"/>
      <c r="O6" s="13"/>
      <c r="P6" s="6"/>
      <c r="Q6" s="9"/>
      <c r="R6" s="6"/>
      <c r="S6" s="6"/>
      <c r="T6" s="6"/>
      <c r="U6" s="7"/>
      <c r="V6" s="7"/>
    </row>
    <row r="7" customFormat="false" ht="18" hidden="false" customHeight="true" outlineLevel="0" collapsed="false">
      <c r="A7" s="18" t="s">
        <v>4</v>
      </c>
      <c r="B7" s="18"/>
      <c r="C7" s="18"/>
      <c r="D7" s="18"/>
      <c r="E7" s="18"/>
      <c r="F7" s="19"/>
      <c r="G7" s="19"/>
      <c r="H7" s="19"/>
      <c r="I7" s="19"/>
      <c r="J7" s="12"/>
      <c r="K7" s="12"/>
      <c r="L7" s="12"/>
      <c r="M7" s="18" t="s">
        <v>5</v>
      </c>
      <c r="N7" s="20"/>
      <c r="O7" s="20"/>
      <c r="P7" s="20"/>
      <c r="Q7" s="21"/>
      <c r="R7" s="19"/>
      <c r="S7" s="19"/>
      <c r="T7" s="22"/>
      <c r="U7" s="22"/>
      <c r="V7" s="12"/>
      <c r="W7" s="12"/>
    </row>
    <row r="8" customFormat="false" ht="19.5" hidden="false" customHeight="true" outlineLevel="0" collapsed="false">
      <c r="A8" s="23" t="s">
        <v>6</v>
      </c>
      <c r="B8" s="24" t="s">
        <v>7</v>
      </c>
      <c r="C8" s="25" t="s">
        <v>8</v>
      </c>
      <c r="D8" s="26" t="s">
        <v>9</v>
      </c>
      <c r="E8" s="26"/>
      <c r="F8" s="26"/>
      <c r="G8" s="25" t="s">
        <v>10</v>
      </c>
      <c r="H8" s="25"/>
      <c r="I8" s="25"/>
      <c r="J8" s="27" t="s">
        <v>11</v>
      </c>
      <c r="K8" s="28" t="s">
        <v>12</v>
      </c>
      <c r="L8" s="12"/>
      <c r="M8" s="23" t="s">
        <v>6</v>
      </c>
      <c r="N8" s="24" t="s">
        <v>7</v>
      </c>
      <c r="O8" s="25" t="s">
        <v>8</v>
      </c>
      <c r="P8" s="26" t="s">
        <v>9</v>
      </c>
      <c r="Q8" s="26"/>
      <c r="R8" s="26"/>
      <c r="S8" s="25" t="s">
        <v>10</v>
      </c>
      <c r="T8" s="25"/>
      <c r="U8" s="25"/>
      <c r="V8" s="27" t="s">
        <v>11</v>
      </c>
      <c r="W8" s="28" t="s">
        <v>12</v>
      </c>
    </row>
    <row r="9" customFormat="false" ht="19.5" hidden="false" customHeight="true" outlineLevel="0" collapsed="false">
      <c r="A9" s="29" t="n">
        <v>1</v>
      </c>
      <c r="B9" s="30" t="s">
        <v>13</v>
      </c>
      <c r="C9" s="31" t="n">
        <v>0.388888888888889</v>
      </c>
      <c r="D9" s="32" t="s">
        <v>14</v>
      </c>
      <c r="E9" s="32" t="s">
        <v>15</v>
      </c>
      <c r="F9" s="32" t="s">
        <v>16</v>
      </c>
      <c r="G9" s="33"/>
      <c r="H9" s="34" t="s">
        <v>15</v>
      </c>
      <c r="I9" s="35"/>
      <c r="J9" s="36" t="s">
        <v>17</v>
      </c>
      <c r="K9" s="37" t="s">
        <v>17</v>
      </c>
      <c r="L9" s="38"/>
      <c r="M9" s="29" t="n">
        <v>1</v>
      </c>
      <c r="N9" s="39" t="s">
        <v>18</v>
      </c>
      <c r="O9" s="31" t="n">
        <v>0.388888888888889</v>
      </c>
      <c r="P9" s="40" t="s">
        <v>17</v>
      </c>
      <c r="Q9" s="32" t="s">
        <v>15</v>
      </c>
      <c r="R9" s="40" t="s">
        <v>19</v>
      </c>
      <c r="S9" s="33"/>
      <c r="T9" s="34" t="s">
        <v>15</v>
      </c>
      <c r="U9" s="35"/>
      <c r="V9" s="36" t="s">
        <v>20</v>
      </c>
      <c r="W9" s="37" t="s">
        <v>20</v>
      </c>
    </row>
    <row r="10" customFormat="false" ht="19.5" hidden="false" customHeight="true" outlineLevel="0" collapsed="false">
      <c r="A10" s="29" t="n">
        <v>2</v>
      </c>
      <c r="B10" s="39" t="s">
        <v>18</v>
      </c>
      <c r="C10" s="31" t="n">
        <v>0.434027777777778</v>
      </c>
      <c r="D10" s="41" t="s">
        <v>21</v>
      </c>
      <c r="E10" s="32" t="s">
        <v>15</v>
      </c>
      <c r="F10" s="41" t="s">
        <v>22</v>
      </c>
      <c r="G10" s="42"/>
      <c r="H10" s="34" t="s">
        <v>15</v>
      </c>
      <c r="I10" s="43"/>
      <c r="J10" s="36" t="s">
        <v>23</v>
      </c>
      <c r="K10" s="37" t="s">
        <v>23</v>
      </c>
      <c r="L10" s="38"/>
      <c r="M10" s="29" t="n">
        <v>2</v>
      </c>
      <c r="N10" s="39" t="s">
        <v>18</v>
      </c>
      <c r="O10" s="31" t="n">
        <v>0.434027777777778</v>
      </c>
      <c r="P10" s="44" t="s">
        <v>19</v>
      </c>
      <c r="Q10" s="41" t="s">
        <v>15</v>
      </c>
      <c r="R10" s="44" t="s">
        <v>24</v>
      </c>
      <c r="S10" s="42"/>
      <c r="T10" s="34" t="s">
        <v>15</v>
      </c>
      <c r="U10" s="35"/>
      <c r="V10" s="36" t="s">
        <v>25</v>
      </c>
      <c r="W10" s="37" t="s">
        <v>25</v>
      </c>
    </row>
    <row r="11" customFormat="false" ht="19.5" hidden="false" customHeight="true" outlineLevel="0" collapsed="false">
      <c r="A11" s="29" t="n">
        <v>3</v>
      </c>
      <c r="B11" s="39" t="s">
        <v>18</v>
      </c>
      <c r="C11" s="31" t="n">
        <v>0.479166666666667</v>
      </c>
      <c r="D11" s="32" t="s">
        <v>17</v>
      </c>
      <c r="E11" s="32" t="s">
        <v>15</v>
      </c>
      <c r="F11" s="45" t="s">
        <v>16</v>
      </c>
      <c r="G11" s="33"/>
      <c r="H11" s="34" t="s">
        <v>15</v>
      </c>
      <c r="I11" s="35"/>
      <c r="J11" s="46" t="s">
        <v>26</v>
      </c>
      <c r="K11" s="47" t="s">
        <v>26</v>
      </c>
      <c r="L11" s="38"/>
      <c r="M11" s="29" t="n">
        <v>3</v>
      </c>
      <c r="N11" s="39" t="s">
        <v>18</v>
      </c>
      <c r="O11" s="31" t="n">
        <v>0.479166666666667</v>
      </c>
      <c r="P11" s="32" t="s">
        <v>20</v>
      </c>
      <c r="Q11" s="32" t="s">
        <v>15</v>
      </c>
      <c r="R11" s="45" t="s">
        <v>27</v>
      </c>
      <c r="S11" s="42"/>
      <c r="T11" s="34" t="s">
        <v>15</v>
      </c>
      <c r="U11" s="35"/>
      <c r="V11" s="46" t="s">
        <v>28</v>
      </c>
      <c r="W11" s="47" t="s">
        <v>28</v>
      </c>
    </row>
    <row r="12" customFormat="false" ht="19.5" hidden="false" customHeight="true" outlineLevel="0" collapsed="false">
      <c r="A12" s="29" t="n">
        <v>4</v>
      </c>
      <c r="B12" s="39" t="s">
        <v>18</v>
      </c>
      <c r="C12" s="31" t="n">
        <v>0.524305555555556</v>
      </c>
      <c r="D12" s="41" t="s">
        <v>23</v>
      </c>
      <c r="E12" s="41" t="s">
        <v>15</v>
      </c>
      <c r="F12" s="41" t="s">
        <v>29</v>
      </c>
      <c r="G12" s="42"/>
      <c r="H12" s="34" t="s">
        <v>15</v>
      </c>
      <c r="I12" s="35"/>
      <c r="J12" s="46" t="s">
        <v>30</v>
      </c>
      <c r="K12" s="47" t="s">
        <v>30</v>
      </c>
      <c r="L12" s="38"/>
      <c r="M12" s="29" t="n">
        <v>4</v>
      </c>
      <c r="N12" s="39" t="s">
        <v>18</v>
      </c>
      <c r="O12" s="31" t="n">
        <v>0.524305555555556</v>
      </c>
      <c r="P12" s="44" t="s">
        <v>25</v>
      </c>
      <c r="Q12" s="41" t="s">
        <v>15</v>
      </c>
      <c r="R12" s="44" t="s">
        <v>31</v>
      </c>
      <c r="S12" s="42"/>
      <c r="T12" s="34" t="s">
        <v>15</v>
      </c>
      <c r="U12" s="35"/>
      <c r="V12" s="46" t="s">
        <v>32</v>
      </c>
      <c r="W12" s="47" t="s">
        <v>32</v>
      </c>
    </row>
    <row r="13" customFormat="false" ht="19.5" hidden="false" customHeight="true" outlineLevel="0" collapsed="false">
      <c r="A13" s="29" t="n">
        <v>5</v>
      </c>
      <c r="B13" s="39" t="s">
        <v>18</v>
      </c>
      <c r="C13" s="31" t="n">
        <v>0.569444444444444</v>
      </c>
      <c r="D13" s="41" t="s">
        <v>33</v>
      </c>
      <c r="E13" s="41" t="s">
        <v>15</v>
      </c>
      <c r="F13" s="48" t="s">
        <v>34</v>
      </c>
      <c r="G13" s="49"/>
      <c r="H13" s="50" t="s">
        <v>15</v>
      </c>
      <c r="I13" s="51"/>
      <c r="J13" s="46" t="s">
        <v>35</v>
      </c>
      <c r="K13" s="47" t="s">
        <v>35</v>
      </c>
      <c r="L13" s="12"/>
      <c r="M13" s="29" t="n">
        <v>5</v>
      </c>
      <c r="N13" s="39" t="s">
        <v>18</v>
      </c>
      <c r="O13" s="31" t="n">
        <v>0.569444444444444</v>
      </c>
      <c r="P13" s="41" t="s">
        <v>36</v>
      </c>
      <c r="Q13" s="41" t="s">
        <v>15</v>
      </c>
      <c r="R13" s="41" t="s">
        <v>37</v>
      </c>
      <c r="S13" s="49"/>
      <c r="T13" s="50" t="s">
        <v>15</v>
      </c>
      <c r="U13" s="52"/>
      <c r="V13" s="46" t="s">
        <v>38</v>
      </c>
      <c r="W13" s="47" t="s">
        <v>38</v>
      </c>
    </row>
    <row r="14" customFormat="false" ht="19.5" hidden="false" customHeight="true" outlineLevel="0" collapsed="false">
      <c r="A14" s="29" t="n">
        <v>6</v>
      </c>
      <c r="B14" s="39" t="s">
        <v>18</v>
      </c>
      <c r="C14" s="31" t="n">
        <v>0.614583333333333</v>
      </c>
      <c r="D14" s="53" t="s">
        <v>39</v>
      </c>
      <c r="E14" s="41" t="s">
        <v>15</v>
      </c>
      <c r="F14" s="53" t="s">
        <v>40</v>
      </c>
      <c r="G14" s="54"/>
      <c r="H14" s="55" t="s">
        <v>15</v>
      </c>
      <c r="I14" s="56"/>
      <c r="J14" s="46" t="s">
        <v>41</v>
      </c>
      <c r="K14" s="47" t="s">
        <v>41</v>
      </c>
      <c r="L14" s="12"/>
      <c r="M14" s="29" t="n">
        <v>6</v>
      </c>
      <c r="N14" s="39" t="s">
        <v>18</v>
      </c>
      <c r="O14" s="31" t="n">
        <v>0.614583333333333</v>
      </c>
      <c r="P14" s="48" t="s">
        <v>42</v>
      </c>
      <c r="Q14" s="41" t="s">
        <v>15</v>
      </c>
      <c r="R14" s="41" t="s">
        <v>43</v>
      </c>
      <c r="S14" s="54"/>
      <c r="T14" s="55" t="s">
        <v>15</v>
      </c>
      <c r="U14" s="56"/>
      <c r="V14" s="46" t="s">
        <v>44</v>
      </c>
      <c r="W14" s="47" t="s">
        <v>44</v>
      </c>
    </row>
    <row r="15" customFormat="false" ht="19.5" hidden="false" customHeight="true" outlineLevel="0" collapsed="false">
      <c r="A15" s="29" t="n">
        <v>7</v>
      </c>
      <c r="B15" s="39" t="s">
        <v>18</v>
      </c>
      <c r="C15" s="31" t="n">
        <v>0.65625</v>
      </c>
      <c r="D15" s="48"/>
      <c r="E15" s="50" t="s">
        <v>15</v>
      </c>
      <c r="F15" s="48"/>
      <c r="G15" s="57"/>
      <c r="H15" s="50" t="s">
        <v>15</v>
      </c>
      <c r="I15" s="52"/>
      <c r="J15" s="36"/>
      <c r="K15" s="37"/>
      <c r="L15" s="12"/>
      <c r="M15" s="29" t="n">
        <v>7</v>
      </c>
      <c r="N15" s="39" t="s">
        <v>18</v>
      </c>
      <c r="O15" s="31" t="n">
        <v>0.65625</v>
      </c>
      <c r="P15" s="58"/>
      <c r="Q15" s="59" t="s">
        <v>15</v>
      </c>
      <c r="R15" s="58"/>
      <c r="S15" s="57"/>
      <c r="T15" s="50" t="s">
        <v>15</v>
      </c>
      <c r="U15" s="52"/>
      <c r="V15" s="36"/>
      <c r="W15" s="37"/>
    </row>
    <row r="16" customFormat="false" ht="19.5" hidden="false" customHeight="true" outlineLevel="0" collapsed="false">
      <c r="A16" s="60" t="n">
        <v>8</v>
      </c>
      <c r="B16" s="61" t="s">
        <v>18</v>
      </c>
      <c r="C16" s="62" t="n">
        <v>0.701388888888889</v>
      </c>
      <c r="D16" s="19"/>
      <c r="E16" s="50" t="s">
        <v>15</v>
      </c>
      <c r="F16" s="19"/>
      <c r="G16" s="63"/>
      <c r="H16" s="64" t="s">
        <v>15</v>
      </c>
      <c r="I16" s="65"/>
      <c r="J16" s="66"/>
      <c r="K16" s="67"/>
      <c r="L16" s="12"/>
      <c r="M16" s="60" t="n">
        <v>8</v>
      </c>
      <c r="N16" s="61" t="s">
        <v>18</v>
      </c>
      <c r="O16" s="62" t="n">
        <v>0.701388888888889</v>
      </c>
      <c r="P16" s="19"/>
      <c r="Q16" s="68" t="s">
        <v>15</v>
      </c>
      <c r="R16" s="19"/>
      <c r="S16" s="69"/>
      <c r="T16" s="70" t="s">
        <v>15</v>
      </c>
      <c r="U16" s="65"/>
      <c r="V16" s="66"/>
      <c r="W16" s="67"/>
    </row>
    <row r="17" customFormat="false" ht="18" hidden="false" customHeight="true" outlineLevel="0" collapsed="false">
      <c r="A17" s="12"/>
      <c r="B17" s="12"/>
      <c r="C17" s="71"/>
      <c r="D17" s="72"/>
      <c r="E17" s="72"/>
      <c r="F17" s="72"/>
      <c r="G17" s="73"/>
      <c r="H17" s="74"/>
      <c r="I17" s="73"/>
      <c r="J17" s="7"/>
      <c r="K17" s="9"/>
      <c r="R17" s="12"/>
      <c r="S17" s="73"/>
      <c r="T17" s="74"/>
      <c r="U17" s="73"/>
      <c r="V17" s="7"/>
      <c r="W17" s="9"/>
    </row>
    <row r="18" customFormat="false" ht="18" hidden="false" customHeight="true" outlineLevel="0" collapsed="false">
      <c r="A18" s="12"/>
      <c r="B18" s="12"/>
      <c r="C18" s="13"/>
      <c r="D18" s="12"/>
      <c r="E18" s="9"/>
      <c r="F18" s="12"/>
      <c r="G18" s="73"/>
      <c r="H18" s="74"/>
      <c r="I18" s="73"/>
      <c r="J18" s="8" t="s">
        <v>45</v>
      </c>
      <c r="K18" s="8"/>
      <c r="L18" s="8"/>
      <c r="M18" s="8"/>
      <c r="N18" s="8"/>
      <c r="O18" s="8"/>
      <c r="P18" s="12"/>
      <c r="Q18" s="9"/>
      <c r="R18" s="12"/>
      <c r="S18" s="73"/>
      <c r="T18" s="74"/>
      <c r="U18" s="73"/>
      <c r="V18" s="7"/>
      <c r="W18" s="9"/>
      <c r="AA18" s="12"/>
      <c r="AB18" s="75"/>
      <c r="AC18" s="12"/>
    </row>
    <row r="19" customFormat="false" ht="18" hidden="false" customHeight="true" outlineLevel="0" collapsed="false">
      <c r="A19" s="12"/>
      <c r="B19" s="12"/>
      <c r="C19" s="13"/>
      <c r="D19" s="11" t="s">
        <v>2</v>
      </c>
      <c r="E19" s="11"/>
      <c r="F19" s="11"/>
      <c r="G19" s="11"/>
      <c r="H19" s="6"/>
      <c r="I19" s="7"/>
      <c r="J19" s="7"/>
      <c r="K19" s="7"/>
      <c r="L19" s="12"/>
      <c r="M19" s="12"/>
      <c r="N19" s="12"/>
      <c r="O19" s="13"/>
      <c r="P19" s="6"/>
      <c r="Q19" s="9"/>
      <c r="R19" s="6"/>
      <c r="S19" s="6"/>
      <c r="T19" s="6"/>
      <c r="U19" s="7"/>
      <c r="V19" s="7"/>
      <c r="AA19" s="12"/>
      <c r="AB19" s="75"/>
      <c r="AC19" s="12"/>
    </row>
    <row r="20" customFormat="false" ht="18" hidden="false" customHeight="true" outlineLevel="0" collapsed="false">
      <c r="A20" s="76"/>
      <c r="B20" s="14"/>
      <c r="C20" s="15"/>
      <c r="D20" s="77"/>
      <c r="E20" s="77"/>
      <c r="F20" s="77"/>
      <c r="G20" s="77"/>
      <c r="H20" s="17" t="s">
        <v>46</v>
      </c>
      <c r="I20" s="17"/>
      <c r="J20" s="16"/>
      <c r="K20" s="7"/>
      <c r="L20" s="12"/>
      <c r="M20" s="12"/>
      <c r="N20" s="12"/>
      <c r="O20" s="13"/>
      <c r="P20" s="6"/>
      <c r="Q20" s="9"/>
      <c r="R20" s="6"/>
      <c r="S20" s="78"/>
      <c r="T20" s="6"/>
      <c r="U20" s="7"/>
      <c r="V20" s="7"/>
    </row>
    <row r="21" customFormat="false" ht="18" hidden="false" customHeight="true" outlineLevel="0" collapsed="false">
      <c r="A21" s="18" t="s">
        <v>4</v>
      </c>
      <c r="B21" s="18"/>
      <c r="C21" s="18"/>
      <c r="D21" s="18"/>
      <c r="E21" s="18"/>
      <c r="F21" s="19"/>
      <c r="G21" s="19"/>
      <c r="H21" s="19"/>
      <c r="I21" s="19"/>
      <c r="J21" s="12"/>
      <c r="K21" s="12"/>
      <c r="L21" s="12"/>
      <c r="M21" s="18" t="s">
        <v>5</v>
      </c>
      <c r="N21" s="20"/>
      <c r="O21" s="20"/>
      <c r="P21" s="20"/>
      <c r="Q21" s="21"/>
      <c r="R21" s="19"/>
      <c r="S21" s="19"/>
      <c r="T21" s="22"/>
      <c r="U21" s="22"/>
      <c r="V21" s="12"/>
      <c r="W21" s="12"/>
    </row>
    <row r="22" customFormat="false" ht="19.5" hidden="false" customHeight="true" outlineLevel="0" collapsed="false">
      <c r="A22" s="23" t="s">
        <v>6</v>
      </c>
      <c r="B22" s="24" t="s">
        <v>7</v>
      </c>
      <c r="C22" s="25" t="s">
        <v>8</v>
      </c>
      <c r="D22" s="26" t="s">
        <v>9</v>
      </c>
      <c r="E22" s="26"/>
      <c r="F22" s="26"/>
      <c r="G22" s="25" t="s">
        <v>10</v>
      </c>
      <c r="H22" s="25"/>
      <c r="I22" s="25"/>
      <c r="J22" s="27" t="s">
        <v>11</v>
      </c>
      <c r="K22" s="28" t="s">
        <v>12</v>
      </c>
      <c r="L22" s="12"/>
      <c r="M22" s="23" t="s">
        <v>6</v>
      </c>
      <c r="N22" s="24" t="s">
        <v>7</v>
      </c>
      <c r="O22" s="25" t="s">
        <v>8</v>
      </c>
      <c r="P22" s="26" t="s">
        <v>9</v>
      </c>
      <c r="Q22" s="26"/>
      <c r="R22" s="26"/>
      <c r="S22" s="25" t="s">
        <v>10</v>
      </c>
      <c r="T22" s="25"/>
      <c r="U22" s="25"/>
      <c r="V22" s="27" t="s">
        <v>11</v>
      </c>
      <c r="W22" s="28" t="s">
        <v>12</v>
      </c>
      <c r="AA22" s="12"/>
      <c r="AB22" s="75"/>
      <c r="AC22" s="12"/>
    </row>
    <row r="23" customFormat="false" ht="19.5" hidden="false" customHeight="true" outlineLevel="0" collapsed="false">
      <c r="A23" s="29" t="n">
        <v>1</v>
      </c>
      <c r="B23" s="39" t="s">
        <v>18</v>
      </c>
      <c r="C23" s="31" t="n">
        <v>0.375</v>
      </c>
      <c r="D23" s="40" t="s">
        <v>40</v>
      </c>
      <c r="E23" s="32" t="s">
        <v>15</v>
      </c>
      <c r="F23" s="79" t="s">
        <v>47</v>
      </c>
      <c r="G23" s="33"/>
      <c r="H23" s="34" t="s">
        <v>15</v>
      </c>
      <c r="I23" s="35"/>
      <c r="J23" s="80" t="s">
        <v>43</v>
      </c>
      <c r="K23" s="81" t="s">
        <v>43</v>
      </c>
      <c r="L23" s="12"/>
      <c r="M23" s="29" t="n">
        <v>1</v>
      </c>
      <c r="N23" s="39" t="s">
        <v>18</v>
      </c>
      <c r="O23" s="31" t="n">
        <v>0.375</v>
      </c>
      <c r="P23" s="40" t="s">
        <v>23</v>
      </c>
      <c r="Q23" s="32" t="s">
        <v>15</v>
      </c>
      <c r="R23" s="40" t="s">
        <v>48</v>
      </c>
      <c r="S23" s="33"/>
      <c r="T23" s="34" t="s">
        <v>15</v>
      </c>
      <c r="U23" s="35"/>
      <c r="V23" s="80" t="s">
        <v>36</v>
      </c>
      <c r="W23" s="81" t="s">
        <v>36</v>
      </c>
      <c r="AA23" s="12"/>
      <c r="AB23" s="12"/>
      <c r="AC23" s="12"/>
    </row>
    <row r="24" customFormat="false" ht="19.5" hidden="false" customHeight="true" outlineLevel="0" collapsed="false">
      <c r="A24" s="29" t="n">
        <v>2</v>
      </c>
      <c r="B24" s="39" t="s">
        <v>18</v>
      </c>
      <c r="C24" s="31" t="n">
        <v>0.420138888888889</v>
      </c>
      <c r="D24" s="40" t="s">
        <v>49</v>
      </c>
      <c r="E24" s="32" t="s">
        <v>15</v>
      </c>
      <c r="F24" s="40" t="s">
        <v>39</v>
      </c>
      <c r="G24" s="42"/>
      <c r="H24" s="34" t="s">
        <v>15</v>
      </c>
      <c r="I24" s="43"/>
      <c r="J24" s="80" t="s">
        <v>27</v>
      </c>
      <c r="K24" s="81" t="s">
        <v>27</v>
      </c>
      <c r="L24" s="12"/>
      <c r="M24" s="29" t="n">
        <v>2</v>
      </c>
      <c r="N24" s="39" t="s">
        <v>18</v>
      </c>
      <c r="O24" s="31" t="n">
        <v>0.420138888888889</v>
      </c>
      <c r="P24" s="82" t="s">
        <v>50</v>
      </c>
      <c r="Q24" s="32" t="s">
        <v>15</v>
      </c>
      <c r="R24" s="82" t="s">
        <v>33</v>
      </c>
      <c r="S24" s="42"/>
      <c r="T24" s="34" t="s">
        <v>15</v>
      </c>
      <c r="U24" s="35"/>
      <c r="V24" s="80" t="s">
        <v>51</v>
      </c>
      <c r="W24" s="81" t="s">
        <v>51</v>
      </c>
    </row>
    <row r="25" customFormat="false" ht="19.5" hidden="false" customHeight="true" outlineLevel="0" collapsed="false">
      <c r="A25" s="29" t="n">
        <v>3</v>
      </c>
      <c r="B25" s="39" t="s">
        <v>18</v>
      </c>
      <c r="C25" s="31" t="n">
        <v>0.465277777777778</v>
      </c>
      <c r="D25" s="40" t="s">
        <v>43</v>
      </c>
      <c r="E25" s="32" t="s">
        <v>15</v>
      </c>
      <c r="F25" s="83" t="s">
        <v>21</v>
      </c>
      <c r="G25" s="33"/>
      <c r="H25" s="34" t="s">
        <v>15</v>
      </c>
      <c r="I25" s="35"/>
      <c r="J25" s="84" t="s">
        <v>52</v>
      </c>
      <c r="K25" s="85" t="s">
        <v>52</v>
      </c>
      <c r="L25" s="12"/>
      <c r="M25" s="29" t="n">
        <v>3</v>
      </c>
      <c r="N25" s="39" t="s">
        <v>18</v>
      </c>
      <c r="O25" s="31" t="n">
        <v>0.465277777777778</v>
      </c>
      <c r="P25" s="40" t="s">
        <v>36</v>
      </c>
      <c r="Q25" s="32" t="s">
        <v>15</v>
      </c>
      <c r="R25" s="83" t="s">
        <v>31</v>
      </c>
      <c r="S25" s="42"/>
      <c r="T25" s="34" t="s">
        <v>15</v>
      </c>
      <c r="U25" s="35"/>
      <c r="V25" s="84" t="s">
        <v>53</v>
      </c>
      <c r="W25" s="85" t="s">
        <v>53</v>
      </c>
    </row>
    <row r="26" customFormat="false" ht="19.5" hidden="false" customHeight="true" outlineLevel="0" collapsed="false">
      <c r="A26" s="29" t="n">
        <v>4</v>
      </c>
      <c r="B26" s="39" t="s">
        <v>18</v>
      </c>
      <c r="C26" s="31" t="n">
        <v>0.510416666666667</v>
      </c>
      <c r="D26" s="40" t="s">
        <v>27</v>
      </c>
      <c r="E26" s="41" t="s">
        <v>15</v>
      </c>
      <c r="F26" s="40" t="s">
        <v>25</v>
      </c>
      <c r="G26" s="42"/>
      <c r="H26" s="34" t="s">
        <v>15</v>
      </c>
      <c r="I26" s="35"/>
      <c r="J26" s="84" t="s">
        <v>54</v>
      </c>
      <c r="K26" s="85" t="s">
        <v>54</v>
      </c>
      <c r="L26" s="12"/>
      <c r="M26" s="29" t="n">
        <v>4</v>
      </c>
      <c r="N26" s="39" t="s">
        <v>18</v>
      </c>
      <c r="O26" s="31" t="n">
        <v>0.510416666666667</v>
      </c>
      <c r="P26" s="82" t="s">
        <v>55</v>
      </c>
      <c r="Q26" s="41" t="s">
        <v>15</v>
      </c>
      <c r="R26" s="82" t="s">
        <v>22</v>
      </c>
      <c r="S26" s="42"/>
      <c r="T26" s="34" t="s">
        <v>15</v>
      </c>
      <c r="U26" s="35"/>
      <c r="V26" s="84" t="s">
        <v>56</v>
      </c>
      <c r="W26" s="85" t="s">
        <v>56</v>
      </c>
    </row>
    <row r="27" customFormat="false" ht="19.5" hidden="false" customHeight="true" outlineLevel="0" collapsed="false">
      <c r="A27" s="29" t="n">
        <v>5</v>
      </c>
      <c r="B27" s="39" t="s">
        <v>18</v>
      </c>
      <c r="C27" s="31" t="n">
        <v>0.555555555555556</v>
      </c>
      <c r="D27" s="86" t="s">
        <v>57</v>
      </c>
      <c r="E27" s="50" t="s">
        <v>15</v>
      </c>
      <c r="F27" s="86" t="s">
        <v>58</v>
      </c>
      <c r="G27" s="49"/>
      <c r="H27" s="50" t="s">
        <v>15</v>
      </c>
      <c r="I27" s="51"/>
      <c r="J27" s="84" t="s">
        <v>59</v>
      </c>
      <c r="K27" s="85" t="s">
        <v>59</v>
      </c>
      <c r="L27" s="12"/>
      <c r="M27" s="29" t="n">
        <v>5</v>
      </c>
      <c r="N27" s="39" t="s">
        <v>18</v>
      </c>
      <c r="O27" s="31" t="n">
        <v>0.555555555555556</v>
      </c>
      <c r="P27" s="86" t="s">
        <v>60</v>
      </c>
      <c r="Q27" s="59" t="s">
        <v>15</v>
      </c>
      <c r="R27" s="86" t="s">
        <v>61</v>
      </c>
      <c r="S27" s="49"/>
      <c r="T27" s="50" t="s">
        <v>15</v>
      </c>
      <c r="U27" s="52"/>
      <c r="V27" s="84" t="s">
        <v>62</v>
      </c>
      <c r="W27" s="85" t="s">
        <v>62</v>
      </c>
    </row>
    <row r="28" customFormat="false" ht="19.5" hidden="false" customHeight="true" outlineLevel="0" collapsed="false">
      <c r="A28" s="29" t="n">
        <v>6</v>
      </c>
      <c r="B28" s="39" t="s">
        <v>18</v>
      </c>
      <c r="C28" s="31" t="n">
        <v>0.600694444444444</v>
      </c>
      <c r="D28" s="87" t="s">
        <v>63</v>
      </c>
      <c r="E28" s="50" t="s">
        <v>15</v>
      </c>
      <c r="F28" s="88" t="s">
        <v>64</v>
      </c>
      <c r="G28" s="54"/>
      <c r="H28" s="55" t="s">
        <v>15</v>
      </c>
      <c r="I28" s="56"/>
      <c r="J28" s="84" t="s">
        <v>65</v>
      </c>
      <c r="K28" s="85" t="s">
        <v>65</v>
      </c>
      <c r="L28" s="12"/>
      <c r="M28" s="29" t="n">
        <v>6</v>
      </c>
      <c r="N28" s="39" t="s">
        <v>18</v>
      </c>
      <c r="O28" s="31" t="n">
        <v>0.600694444444444</v>
      </c>
      <c r="P28" s="87" t="s">
        <v>66</v>
      </c>
      <c r="Q28" s="59" t="s">
        <v>15</v>
      </c>
      <c r="R28" s="88" t="s">
        <v>67</v>
      </c>
      <c r="S28" s="54"/>
      <c r="T28" s="55" t="s">
        <v>15</v>
      </c>
      <c r="U28" s="56"/>
      <c r="V28" s="84" t="s">
        <v>68</v>
      </c>
      <c r="W28" s="85" t="s">
        <v>68</v>
      </c>
    </row>
    <row r="29" customFormat="false" ht="19.5" hidden="false" customHeight="true" outlineLevel="0" collapsed="false">
      <c r="A29" s="29" t="n">
        <v>7</v>
      </c>
      <c r="B29" s="39" t="s">
        <v>18</v>
      </c>
      <c r="C29" s="31" t="n">
        <v>0.645833333333333</v>
      </c>
      <c r="D29" s="89" t="s">
        <v>69</v>
      </c>
      <c r="E29" s="53" t="s">
        <v>15</v>
      </c>
      <c r="F29" s="89" t="s">
        <v>70</v>
      </c>
      <c r="G29" s="57"/>
      <c r="H29" s="50" t="s">
        <v>15</v>
      </c>
      <c r="I29" s="52"/>
      <c r="J29" s="84" t="s">
        <v>71</v>
      </c>
      <c r="K29" s="85" t="s">
        <v>71</v>
      </c>
      <c r="M29" s="29" t="n">
        <v>7</v>
      </c>
      <c r="N29" s="39" t="s">
        <v>18</v>
      </c>
      <c r="O29" s="31" t="n">
        <v>0.645833333333333</v>
      </c>
      <c r="P29" s="89" t="s">
        <v>72</v>
      </c>
      <c r="Q29" s="53" t="s">
        <v>15</v>
      </c>
      <c r="R29" s="89" t="s">
        <v>73</v>
      </c>
      <c r="S29" s="57"/>
      <c r="T29" s="50" t="s">
        <v>15</v>
      </c>
      <c r="U29" s="52"/>
      <c r="V29" s="84" t="s">
        <v>74</v>
      </c>
      <c r="W29" s="85" t="s">
        <v>74</v>
      </c>
    </row>
    <row r="30" customFormat="false" ht="19.5" hidden="false" customHeight="true" outlineLevel="0" collapsed="false">
      <c r="A30" s="60" t="n">
        <v>8</v>
      </c>
      <c r="B30" s="61" t="s">
        <v>18</v>
      </c>
      <c r="C30" s="62" t="n">
        <v>0.690972222222222</v>
      </c>
      <c r="D30" s="48" t="s">
        <v>75</v>
      </c>
      <c r="E30" s="41" t="s">
        <v>15</v>
      </c>
      <c r="F30" s="48" t="s">
        <v>76</v>
      </c>
      <c r="G30" s="63"/>
      <c r="H30" s="64" t="s">
        <v>15</v>
      </c>
      <c r="I30" s="65"/>
      <c r="J30" s="90" t="s">
        <v>77</v>
      </c>
      <c r="K30" s="91" t="s">
        <v>77</v>
      </c>
      <c r="L30" s="12"/>
      <c r="M30" s="60" t="n">
        <v>8</v>
      </c>
      <c r="N30" s="61" t="s">
        <v>18</v>
      </c>
      <c r="O30" s="62" t="n">
        <v>0.690972222222222</v>
      </c>
      <c r="P30" s="92" t="s">
        <v>78</v>
      </c>
      <c r="Q30" s="93" t="s">
        <v>15</v>
      </c>
      <c r="R30" s="94" t="s">
        <v>79</v>
      </c>
      <c r="S30" s="69"/>
      <c r="T30" s="70" t="s">
        <v>15</v>
      </c>
      <c r="U30" s="65"/>
      <c r="V30" s="90" t="s">
        <v>80</v>
      </c>
      <c r="W30" s="91" t="s">
        <v>80</v>
      </c>
    </row>
    <row r="31" customFormat="false" ht="19.5" hidden="false" customHeight="true" outlineLevel="0" collapsed="false">
      <c r="A31" s="12"/>
      <c r="B31" s="12"/>
      <c r="C31" s="13"/>
      <c r="D31" s="95"/>
      <c r="E31" s="95"/>
      <c r="F31" s="95"/>
      <c r="G31" s="74"/>
      <c r="H31" s="74"/>
      <c r="I31" s="74"/>
      <c r="J31" s="96"/>
      <c r="K31" s="9"/>
      <c r="L31" s="12"/>
      <c r="M31" s="12"/>
      <c r="N31" s="12"/>
      <c r="O31" s="71"/>
      <c r="P31" s="12"/>
      <c r="Q31" s="9"/>
      <c r="R31" s="97"/>
      <c r="S31" s="74"/>
      <c r="T31" s="74"/>
      <c r="U31" s="74"/>
      <c r="V31" s="96"/>
      <c r="W31" s="9"/>
    </row>
  </sheetData>
  <mergeCells count="21">
    <mergeCell ref="A1:W2"/>
    <mergeCell ref="G3:Q3"/>
    <mergeCell ref="J4:O4"/>
    <mergeCell ref="D5:G5"/>
    <mergeCell ref="A7:E7"/>
    <mergeCell ref="G7:I7"/>
    <mergeCell ref="D8:F8"/>
    <mergeCell ref="G8:I8"/>
    <mergeCell ref="P8:R8"/>
    <mergeCell ref="S8:U8"/>
    <mergeCell ref="D17:F17"/>
    <mergeCell ref="J18:O18"/>
    <mergeCell ref="D19:G19"/>
    <mergeCell ref="D20:G20"/>
    <mergeCell ref="A21:E21"/>
    <mergeCell ref="G21:I21"/>
    <mergeCell ref="D22:F22"/>
    <mergeCell ref="G22:I22"/>
    <mergeCell ref="P22:R22"/>
    <mergeCell ref="S22:U22"/>
    <mergeCell ref="D31:F31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R13" activeCellId="0" sqref="R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3.46"/>
    <col collapsed="false" customWidth="true" hidden="false" outlineLevel="0" max="2" min="2" style="98" width="4.46"/>
    <col collapsed="false" customWidth="true" hidden="false" outlineLevel="0" max="3" min="3" style="98" width="6.46"/>
    <col collapsed="false" customWidth="true" hidden="false" outlineLevel="0" max="4" min="4" style="98" width="9.46"/>
    <col collapsed="false" customWidth="true" hidden="false" outlineLevel="0" max="5" min="5" style="98" width="3.46"/>
    <col collapsed="false" customWidth="true" hidden="false" outlineLevel="0" max="6" min="6" style="98" width="9.46"/>
    <col collapsed="false" customWidth="false" hidden="false" outlineLevel="0" max="9" min="7" style="98" width="8.99"/>
    <col collapsed="false" customWidth="true" hidden="false" outlineLevel="0" max="11" min="10" style="98" width="9.46"/>
    <col collapsed="false" customWidth="false" hidden="false" outlineLevel="0" max="12" min="12" style="98" width="8.99"/>
    <col collapsed="false" customWidth="true" hidden="false" outlineLevel="0" max="14" min="13" style="98" width="4.46"/>
    <col collapsed="false" customWidth="true" hidden="false" outlineLevel="0" max="15" min="15" style="98" width="6.46"/>
    <col collapsed="false" customWidth="true" hidden="false" outlineLevel="0" max="16" min="16" style="98" width="9.46"/>
    <col collapsed="false" customWidth="true" hidden="false" outlineLevel="0" max="17" min="17" style="98" width="3.46"/>
    <col collapsed="false" customWidth="true" hidden="false" outlineLevel="0" max="18" min="18" style="98" width="10.46"/>
    <col collapsed="false" customWidth="false" hidden="false" outlineLevel="0" max="19" min="19" style="98" width="8.99"/>
    <col collapsed="false" customWidth="true" hidden="false" outlineLevel="0" max="20" min="20" style="98" width="3.46"/>
    <col collapsed="false" customWidth="false" hidden="false" outlineLevel="0" max="21" min="21" style="98" width="8.99"/>
    <col collapsed="false" customWidth="true" hidden="false" outlineLevel="0" max="23" min="22" style="98" width="9.46"/>
    <col collapsed="false" customWidth="false" hidden="false" outlineLevel="0" max="257" min="24" style="98" width="8.99"/>
  </cols>
  <sheetData>
    <row r="1" s="100" customFormat="true" ht="18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s="100" customFormat="true" ht="1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s="100" customFormat="true" ht="1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</row>
    <row r="4" customFormat="false" ht="18.95" hidden="false" customHeight="true" outlineLevel="0" collapsed="false">
      <c r="J4" s="102" t="s">
        <v>81</v>
      </c>
      <c r="K4" s="102"/>
      <c r="L4" s="102"/>
      <c r="M4" s="102"/>
      <c r="N4" s="102"/>
      <c r="O4" s="102"/>
    </row>
    <row r="5" customFormat="false" ht="14.25" hidden="false" customHeight="false" outlineLevel="0" collapsed="false">
      <c r="A5" s="103"/>
      <c r="B5" s="103"/>
      <c r="C5" s="103"/>
      <c r="D5" s="104" t="s">
        <v>82</v>
      </c>
      <c r="E5" s="104"/>
      <c r="F5" s="104"/>
      <c r="G5" s="104"/>
      <c r="H5" s="105"/>
      <c r="I5" s="106"/>
      <c r="J5" s="106"/>
      <c r="K5" s="106"/>
      <c r="L5" s="107"/>
      <c r="M5" s="107"/>
      <c r="N5" s="107"/>
      <c r="O5" s="108"/>
      <c r="P5" s="105"/>
      <c r="Q5" s="109"/>
      <c r="R5" s="105"/>
      <c r="S5" s="105"/>
      <c r="T5" s="105"/>
      <c r="U5" s="106"/>
      <c r="V5" s="106"/>
      <c r="W5" s="100"/>
      <c r="X5" s="100"/>
    </row>
    <row r="6" customFormat="false" ht="16.15" hidden="false" customHeight="false" outlineLevel="0" collapsed="false">
      <c r="A6" s="110"/>
      <c r="B6" s="110"/>
      <c r="C6" s="111"/>
      <c r="D6" s="110"/>
      <c r="E6" s="110"/>
      <c r="F6" s="112"/>
      <c r="G6" s="100"/>
      <c r="H6" s="113" t="s">
        <v>83</v>
      </c>
      <c r="I6" s="112"/>
      <c r="J6" s="106"/>
      <c r="K6" s="106"/>
      <c r="L6" s="107"/>
      <c r="M6" s="107"/>
      <c r="N6" s="107"/>
      <c r="O6" s="108"/>
      <c r="P6" s="105"/>
      <c r="Q6" s="109"/>
      <c r="R6" s="105"/>
      <c r="S6" s="105"/>
      <c r="T6" s="105"/>
      <c r="U6" s="106"/>
      <c r="V6" s="106"/>
      <c r="W6" s="100"/>
      <c r="X6" s="100"/>
    </row>
    <row r="7" customFormat="false" ht="14.65" hidden="false" customHeight="false" outlineLevel="0" collapsed="false">
      <c r="A7" s="114" t="s">
        <v>4</v>
      </c>
      <c r="B7" s="114"/>
      <c r="C7" s="114"/>
      <c r="D7" s="114"/>
      <c r="E7" s="114"/>
      <c r="F7" s="115"/>
      <c r="G7" s="115"/>
      <c r="H7" s="115"/>
      <c r="I7" s="115"/>
      <c r="J7" s="107"/>
      <c r="K7" s="107"/>
      <c r="L7" s="107"/>
      <c r="M7" s="114" t="s">
        <v>5</v>
      </c>
      <c r="N7" s="116"/>
      <c r="O7" s="116"/>
      <c r="P7" s="116"/>
      <c r="Q7" s="117"/>
      <c r="R7" s="115"/>
      <c r="S7" s="115"/>
      <c r="T7" s="118"/>
      <c r="U7" s="118"/>
      <c r="V7" s="107"/>
      <c r="W7" s="107"/>
      <c r="X7" s="100"/>
    </row>
    <row r="8" customFormat="false" ht="20.45" hidden="false" customHeight="true" outlineLevel="0" collapsed="false">
      <c r="A8" s="119" t="s">
        <v>6</v>
      </c>
      <c r="B8" s="120" t="s">
        <v>7</v>
      </c>
      <c r="C8" s="121" t="s">
        <v>8</v>
      </c>
      <c r="D8" s="122" t="s">
        <v>9</v>
      </c>
      <c r="E8" s="122"/>
      <c r="F8" s="122"/>
      <c r="G8" s="121" t="s">
        <v>10</v>
      </c>
      <c r="H8" s="121"/>
      <c r="I8" s="121"/>
      <c r="J8" s="123" t="s">
        <v>11</v>
      </c>
      <c r="K8" s="124" t="s">
        <v>12</v>
      </c>
      <c r="L8" s="107"/>
      <c r="M8" s="119" t="s">
        <v>6</v>
      </c>
      <c r="N8" s="120" t="s">
        <v>7</v>
      </c>
      <c r="O8" s="121" t="s">
        <v>8</v>
      </c>
      <c r="P8" s="122" t="s">
        <v>9</v>
      </c>
      <c r="Q8" s="122"/>
      <c r="R8" s="122"/>
      <c r="S8" s="121" t="s">
        <v>10</v>
      </c>
      <c r="T8" s="121"/>
      <c r="U8" s="121"/>
      <c r="V8" s="123" t="s">
        <v>11</v>
      </c>
      <c r="W8" s="124" t="s">
        <v>12</v>
      </c>
      <c r="X8" s="100"/>
    </row>
    <row r="9" customFormat="false" ht="20.45" hidden="false" customHeight="true" outlineLevel="0" collapsed="false">
      <c r="A9" s="125" t="n">
        <v>1</v>
      </c>
      <c r="B9" s="126" t="s">
        <v>18</v>
      </c>
      <c r="C9" s="127" t="n">
        <v>0.416666666666667</v>
      </c>
      <c r="D9" s="128" t="s">
        <v>19</v>
      </c>
      <c r="E9" s="129" t="s">
        <v>15</v>
      </c>
      <c r="F9" s="128" t="s">
        <v>27</v>
      </c>
      <c r="G9" s="130"/>
      <c r="H9" s="129" t="s">
        <v>15</v>
      </c>
      <c r="I9" s="131"/>
      <c r="J9" s="132"/>
      <c r="K9" s="133"/>
      <c r="L9" s="107"/>
      <c r="M9" s="125" t="n">
        <v>1</v>
      </c>
      <c r="N9" s="126" t="s">
        <v>18</v>
      </c>
      <c r="O9" s="127" t="n">
        <v>0.416666666666667</v>
      </c>
      <c r="P9" s="128" t="s">
        <v>43</v>
      </c>
      <c r="Q9" s="129" t="s">
        <v>15</v>
      </c>
      <c r="R9" s="134" t="s">
        <v>84</v>
      </c>
      <c r="S9" s="130"/>
      <c r="T9" s="129" t="s">
        <v>15</v>
      </c>
      <c r="U9" s="131"/>
      <c r="V9" s="132"/>
      <c r="W9" s="133"/>
      <c r="X9" s="100"/>
    </row>
    <row r="10" customFormat="false" ht="20.45" hidden="false" customHeight="true" outlineLevel="0" collapsed="false">
      <c r="A10" s="125" t="n">
        <v>2</v>
      </c>
      <c r="B10" s="126" t="s">
        <v>18</v>
      </c>
      <c r="C10" s="127" t="n">
        <v>0.461805555555556</v>
      </c>
      <c r="D10" s="128" t="s">
        <v>31</v>
      </c>
      <c r="E10" s="129" t="s">
        <v>15</v>
      </c>
      <c r="F10" s="128" t="s">
        <v>50</v>
      </c>
      <c r="G10" s="135"/>
      <c r="H10" s="129" t="s">
        <v>15</v>
      </c>
      <c r="I10" s="136"/>
      <c r="J10" s="137"/>
      <c r="K10" s="138"/>
      <c r="L10" s="107"/>
      <c r="M10" s="125" t="n">
        <v>2</v>
      </c>
      <c r="N10" s="126" t="s">
        <v>18</v>
      </c>
      <c r="O10" s="127" t="n">
        <v>0.461805555555556</v>
      </c>
      <c r="P10" s="128" t="s">
        <v>48</v>
      </c>
      <c r="Q10" s="129" t="s">
        <v>15</v>
      </c>
      <c r="R10" s="134" t="s">
        <v>51</v>
      </c>
      <c r="S10" s="135"/>
      <c r="T10" s="129" t="s">
        <v>15</v>
      </c>
      <c r="U10" s="131"/>
      <c r="V10" s="139"/>
      <c r="W10" s="140"/>
      <c r="X10" s="100"/>
    </row>
    <row r="11" customFormat="false" ht="20.45" hidden="false" customHeight="true" outlineLevel="0" collapsed="false">
      <c r="A11" s="125" t="n">
        <v>3</v>
      </c>
      <c r="B11" s="126" t="s">
        <v>18</v>
      </c>
      <c r="C11" s="127" t="n">
        <v>0.506944444444444</v>
      </c>
      <c r="D11" s="129" t="s">
        <v>27</v>
      </c>
      <c r="E11" s="129" t="s">
        <v>15</v>
      </c>
      <c r="F11" s="129" t="s">
        <v>39</v>
      </c>
      <c r="G11" s="130"/>
      <c r="H11" s="129" t="s">
        <v>15</v>
      </c>
      <c r="I11" s="131"/>
      <c r="J11" s="137"/>
      <c r="K11" s="138"/>
      <c r="L11" s="107"/>
      <c r="M11" s="125" t="n">
        <v>3</v>
      </c>
      <c r="N11" s="126" t="s">
        <v>18</v>
      </c>
      <c r="O11" s="127" t="n">
        <v>0.506944444444444</v>
      </c>
      <c r="P11" s="129" t="s">
        <v>37</v>
      </c>
      <c r="Q11" s="129" t="s">
        <v>15</v>
      </c>
      <c r="R11" s="141" t="s">
        <v>23</v>
      </c>
      <c r="S11" s="135"/>
      <c r="T11" s="129" t="s">
        <v>15</v>
      </c>
      <c r="U11" s="131"/>
      <c r="V11" s="137"/>
      <c r="W11" s="142"/>
      <c r="X11" s="100"/>
    </row>
    <row r="12" customFormat="false" ht="20.45" hidden="false" customHeight="true" outlineLevel="0" collapsed="false">
      <c r="A12" s="125" t="n">
        <v>4</v>
      </c>
      <c r="B12" s="126" t="s">
        <v>18</v>
      </c>
      <c r="C12" s="127" t="n">
        <v>0.552083333333333</v>
      </c>
      <c r="D12" s="129" t="s">
        <v>21</v>
      </c>
      <c r="E12" s="129" t="s">
        <v>15</v>
      </c>
      <c r="F12" s="129" t="s">
        <v>31</v>
      </c>
      <c r="G12" s="135"/>
      <c r="H12" s="129" t="s">
        <v>15</v>
      </c>
      <c r="I12" s="131"/>
      <c r="J12" s="139"/>
      <c r="K12" s="143"/>
      <c r="L12" s="107"/>
      <c r="M12" s="125" t="n">
        <v>4</v>
      </c>
      <c r="N12" s="126" t="s">
        <v>18</v>
      </c>
      <c r="O12" s="127" t="n">
        <v>0.552083333333333</v>
      </c>
      <c r="P12" s="129" t="s">
        <v>16</v>
      </c>
      <c r="Q12" s="129" t="s">
        <v>15</v>
      </c>
      <c r="R12" s="141" t="s">
        <v>19</v>
      </c>
      <c r="S12" s="135"/>
      <c r="T12" s="129" t="s">
        <v>15</v>
      </c>
      <c r="U12" s="131"/>
      <c r="V12" s="139"/>
      <c r="W12" s="140"/>
      <c r="X12" s="100"/>
    </row>
    <row r="13" customFormat="false" ht="20.45" hidden="false" customHeight="true" outlineLevel="0" collapsed="false">
      <c r="A13" s="125" t="n">
        <v>5</v>
      </c>
      <c r="B13" s="126" t="s">
        <v>18</v>
      </c>
      <c r="C13" s="127" t="n">
        <v>0.597222222222222</v>
      </c>
      <c r="D13" s="144" t="s">
        <v>52</v>
      </c>
      <c r="E13" s="129" t="s">
        <v>15</v>
      </c>
      <c r="F13" s="144" t="s">
        <v>53</v>
      </c>
      <c r="G13" s="145"/>
      <c r="H13" s="129" t="s">
        <v>15</v>
      </c>
      <c r="I13" s="146"/>
      <c r="J13" s="137"/>
      <c r="K13" s="138"/>
      <c r="L13" s="107"/>
      <c r="M13" s="125" t="n">
        <v>5</v>
      </c>
      <c r="N13" s="126" t="s">
        <v>18</v>
      </c>
      <c r="O13" s="127" t="n">
        <v>0.597222222222222</v>
      </c>
      <c r="P13" s="144" t="s">
        <v>54</v>
      </c>
      <c r="Q13" s="129" t="s">
        <v>15</v>
      </c>
      <c r="R13" s="144" t="s">
        <v>56</v>
      </c>
      <c r="S13" s="135"/>
      <c r="T13" s="129" t="s">
        <v>15</v>
      </c>
      <c r="U13" s="131"/>
      <c r="V13" s="137"/>
      <c r="W13" s="142"/>
      <c r="X13" s="100"/>
    </row>
    <row r="14" customFormat="false" ht="20.45" hidden="false" customHeight="true" outlineLevel="0" collapsed="false">
      <c r="A14" s="147" t="n">
        <v>6</v>
      </c>
      <c r="B14" s="126" t="s">
        <v>18</v>
      </c>
      <c r="C14" s="127" t="n">
        <v>0.642361111111111</v>
      </c>
      <c r="D14" s="148" t="s">
        <v>85</v>
      </c>
      <c r="E14" s="149"/>
      <c r="F14" s="148" t="s">
        <v>86</v>
      </c>
      <c r="G14" s="150"/>
      <c r="H14" s="151"/>
      <c r="I14" s="152"/>
      <c r="J14" s="139"/>
      <c r="K14" s="153"/>
      <c r="L14" s="107"/>
      <c r="M14" s="147" t="n">
        <v>6</v>
      </c>
      <c r="N14" s="126" t="s">
        <v>18</v>
      </c>
      <c r="O14" s="127" t="n">
        <v>0.642361111111111</v>
      </c>
      <c r="P14" s="148" t="s">
        <v>87</v>
      </c>
      <c r="Q14" s="149"/>
      <c r="R14" s="148" t="s">
        <v>88</v>
      </c>
      <c r="S14" s="150"/>
      <c r="T14" s="151"/>
      <c r="U14" s="152"/>
      <c r="V14" s="139"/>
      <c r="W14" s="140"/>
      <c r="X14" s="100"/>
    </row>
    <row r="15" customFormat="false" ht="20.45" hidden="false" customHeight="true" outlineLevel="0" collapsed="false">
      <c r="A15" s="125"/>
      <c r="B15" s="154"/>
      <c r="C15" s="127"/>
      <c r="D15" s="155"/>
      <c r="E15" s="129" t="s">
        <v>15</v>
      </c>
      <c r="F15" s="155"/>
      <c r="G15" s="135"/>
      <c r="H15" s="129" t="s">
        <v>15</v>
      </c>
      <c r="I15" s="131"/>
      <c r="J15" s="137"/>
      <c r="K15" s="142"/>
      <c r="L15" s="107"/>
      <c r="M15" s="125"/>
      <c r="N15" s="154"/>
      <c r="O15" s="127"/>
      <c r="P15" s="155"/>
      <c r="Q15" s="156" t="s">
        <v>15</v>
      </c>
      <c r="R15" s="155"/>
      <c r="S15" s="135"/>
      <c r="T15" s="129" t="s">
        <v>15</v>
      </c>
      <c r="U15" s="131"/>
      <c r="V15" s="137"/>
      <c r="W15" s="142"/>
      <c r="X15" s="100"/>
    </row>
    <row r="16" customFormat="false" ht="20.45" hidden="false" customHeight="true" outlineLevel="0" collapsed="false">
      <c r="A16" s="157"/>
      <c r="B16" s="158"/>
      <c r="C16" s="159"/>
      <c r="D16" s="115"/>
      <c r="E16" s="160"/>
      <c r="F16" s="115"/>
      <c r="G16" s="161"/>
      <c r="H16" s="160"/>
      <c r="I16" s="162"/>
      <c r="J16" s="163"/>
      <c r="K16" s="164"/>
      <c r="L16" s="107"/>
      <c r="M16" s="165"/>
      <c r="N16" s="166"/>
      <c r="O16" s="159"/>
      <c r="P16" s="115"/>
      <c r="Q16" s="167"/>
      <c r="R16" s="115"/>
      <c r="S16" s="168"/>
      <c r="T16" s="160"/>
      <c r="U16" s="162"/>
      <c r="V16" s="163"/>
      <c r="W16" s="164"/>
      <c r="X16" s="100"/>
    </row>
    <row r="17" customFormat="false" ht="14.65" hidden="false" customHeight="false" outlineLevel="0" collapsed="false">
      <c r="A17" s="107"/>
      <c r="B17" s="107"/>
      <c r="C17" s="108"/>
      <c r="D17" s="107"/>
      <c r="E17" s="109"/>
      <c r="F17" s="107"/>
      <c r="G17" s="169"/>
      <c r="H17" s="170"/>
      <c r="I17" s="169"/>
      <c r="J17" s="106"/>
      <c r="K17" s="109"/>
      <c r="L17" s="107"/>
      <c r="M17" s="107"/>
      <c r="N17" s="107"/>
      <c r="O17" s="108"/>
      <c r="P17" s="107"/>
      <c r="Q17" s="109"/>
      <c r="R17" s="107"/>
      <c r="S17" s="169"/>
      <c r="T17" s="170"/>
      <c r="U17" s="169"/>
      <c r="V17" s="106"/>
      <c r="W17" s="109"/>
      <c r="X17" s="100"/>
    </row>
    <row r="18" customFormat="false" ht="14.25" hidden="false" customHeight="false" outlineLevel="0" collapsed="false">
      <c r="A18" s="107"/>
      <c r="B18" s="107"/>
      <c r="C18" s="108"/>
      <c r="D18" s="107"/>
      <c r="E18" s="109"/>
      <c r="F18" s="107"/>
      <c r="G18" s="169"/>
      <c r="H18" s="170"/>
      <c r="I18" s="169"/>
      <c r="J18" s="106"/>
      <c r="K18" s="109"/>
      <c r="L18" s="107"/>
      <c r="M18" s="107"/>
      <c r="N18" s="107"/>
      <c r="O18" s="108"/>
      <c r="P18" s="107"/>
      <c r="Q18" s="109"/>
      <c r="R18" s="107"/>
      <c r="S18" s="169"/>
      <c r="T18" s="170"/>
      <c r="U18" s="169"/>
      <c r="V18" s="106"/>
      <c r="W18" s="109"/>
      <c r="X18" s="100"/>
    </row>
    <row r="19" customFormat="false" ht="18.75" hidden="false" customHeight="false" outlineLevel="0" collapsed="false">
      <c r="A19" s="107"/>
      <c r="B19" s="107"/>
      <c r="C19" s="108"/>
      <c r="D19" s="171"/>
      <c r="E19" s="170"/>
      <c r="F19" s="171"/>
      <c r="G19" s="169"/>
      <c r="H19" s="170"/>
      <c r="I19" s="169"/>
      <c r="J19" s="102" t="s">
        <v>89</v>
      </c>
      <c r="K19" s="102"/>
      <c r="L19" s="102"/>
      <c r="M19" s="102"/>
      <c r="N19" s="102"/>
      <c r="O19" s="102"/>
      <c r="P19" s="106"/>
      <c r="Q19" s="170"/>
      <c r="R19" s="106"/>
      <c r="S19" s="169"/>
      <c r="T19" s="170"/>
      <c r="U19" s="169"/>
      <c r="V19" s="106"/>
      <c r="W19" s="109"/>
      <c r="X19" s="100"/>
    </row>
    <row r="20" customFormat="false" ht="16.15" hidden="false" customHeight="false" outlineLevel="0" collapsed="false">
      <c r="A20" s="172"/>
      <c r="B20" s="110"/>
      <c r="C20" s="111"/>
      <c r="D20" s="104" t="s">
        <v>82</v>
      </c>
      <c r="E20" s="104"/>
      <c r="F20" s="104"/>
      <c r="G20" s="104"/>
      <c r="H20" s="113"/>
      <c r="J20" s="112"/>
      <c r="K20" s="106"/>
      <c r="L20" s="107"/>
      <c r="M20" s="107"/>
      <c r="N20" s="107"/>
      <c r="O20" s="108"/>
      <c r="P20" s="105"/>
      <c r="Q20" s="109"/>
      <c r="R20" s="105"/>
      <c r="S20" s="173"/>
      <c r="T20" s="105"/>
      <c r="U20" s="106"/>
      <c r="V20" s="106"/>
      <c r="W20" s="100"/>
      <c r="X20" s="100"/>
    </row>
    <row r="21" customFormat="false" ht="16.15" hidden="false" customHeight="false" outlineLevel="0" collapsed="false">
      <c r="A21" s="172"/>
      <c r="B21" s="110"/>
      <c r="C21" s="111"/>
      <c r="D21" s="174"/>
      <c r="E21" s="174"/>
      <c r="F21" s="174"/>
      <c r="G21" s="174"/>
      <c r="H21" s="113" t="s">
        <v>90</v>
      </c>
      <c r="I21" s="113"/>
      <c r="J21" s="112"/>
      <c r="K21" s="106"/>
      <c r="L21" s="107"/>
      <c r="M21" s="107"/>
      <c r="N21" s="107"/>
      <c r="O21" s="108"/>
      <c r="P21" s="105"/>
      <c r="Q21" s="109"/>
      <c r="R21" s="105"/>
      <c r="S21" s="173"/>
      <c r="T21" s="105"/>
      <c r="U21" s="106"/>
      <c r="V21" s="106"/>
      <c r="W21" s="100"/>
      <c r="X21" s="100"/>
    </row>
    <row r="22" customFormat="false" ht="14.65" hidden="false" customHeight="false" outlineLevel="0" collapsed="false">
      <c r="A22" s="114" t="s">
        <v>4</v>
      </c>
      <c r="B22" s="114"/>
      <c r="C22" s="114"/>
      <c r="D22" s="114"/>
      <c r="E22" s="114"/>
      <c r="F22" s="115"/>
      <c r="G22" s="115"/>
      <c r="H22" s="115"/>
      <c r="I22" s="115"/>
      <c r="J22" s="107"/>
      <c r="K22" s="107"/>
      <c r="L22" s="107"/>
      <c r="M22" s="114" t="s">
        <v>5</v>
      </c>
      <c r="N22" s="116"/>
      <c r="O22" s="116"/>
      <c r="P22" s="116"/>
      <c r="Q22" s="117"/>
      <c r="R22" s="115"/>
      <c r="S22" s="115"/>
      <c r="T22" s="118"/>
      <c r="U22" s="118"/>
      <c r="V22" s="107"/>
      <c r="W22" s="107"/>
      <c r="X22" s="100"/>
    </row>
    <row r="23" customFormat="false" ht="20.45" hidden="false" customHeight="true" outlineLevel="0" collapsed="false">
      <c r="A23" s="119" t="s">
        <v>6</v>
      </c>
      <c r="B23" s="120" t="s">
        <v>7</v>
      </c>
      <c r="C23" s="121" t="s">
        <v>8</v>
      </c>
      <c r="D23" s="122" t="s">
        <v>9</v>
      </c>
      <c r="E23" s="122"/>
      <c r="F23" s="122"/>
      <c r="G23" s="121" t="s">
        <v>10</v>
      </c>
      <c r="H23" s="121"/>
      <c r="I23" s="121"/>
      <c r="J23" s="123" t="s">
        <v>11</v>
      </c>
      <c r="K23" s="124" t="s">
        <v>12</v>
      </c>
      <c r="L23" s="107"/>
      <c r="M23" s="119" t="s">
        <v>6</v>
      </c>
      <c r="N23" s="120" t="s">
        <v>7</v>
      </c>
      <c r="O23" s="121" t="s">
        <v>8</v>
      </c>
      <c r="P23" s="122" t="s">
        <v>9</v>
      </c>
      <c r="Q23" s="122"/>
      <c r="R23" s="122"/>
      <c r="S23" s="121" t="s">
        <v>10</v>
      </c>
      <c r="T23" s="121"/>
      <c r="U23" s="121"/>
      <c r="V23" s="123" t="s">
        <v>11</v>
      </c>
      <c r="W23" s="124" t="s">
        <v>12</v>
      </c>
      <c r="X23" s="100"/>
    </row>
    <row r="24" customFormat="false" ht="20.45" hidden="false" customHeight="true" outlineLevel="0" collapsed="false">
      <c r="A24" s="125" t="n">
        <v>1</v>
      </c>
      <c r="B24" s="126" t="s">
        <v>18</v>
      </c>
      <c r="C24" s="127" t="n">
        <v>0.416666666666667</v>
      </c>
      <c r="D24" s="144" t="s">
        <v>91</v>
      </c>
      <c r="E24" s="129" t="s">
        <v>15</v>
      </c>
      <c r="F24" s="144" t="s">
        <v>92</v>
      </c>
      <c r="G24" s="130"/>
      <c r="H24" s="129" t="s">
        <v>15</v>
      </c>
      <c r="I24" s="136"/>
      <c r="J24" s="129"/>
      <c r="K24" s="138"/>
      <c r="L24" s="107"/>
      <c r="M24" s="125" t="n">
        <v>1</v>
      </c>
      <c r="N24" s="126" t="s">
        <v>18</v>
      </c>
      <c r="O24" s="127" t="n">
        <v>0.416666666666667</v>
      </c>
      <c r="P24" s="144" t="s">
        <v>93</v>
      </c>
      <c r="Q24" s="129" t="s">
        <v>15</v>
      </c>
      <c r="R24" s="144" t="s">
        <v>94</v>
      </c>
      <c r="S24" s="135"/>
      <c r="T24" s="129" t="s">
        <v>15</v>
      </c>
      <c r="U24" s="131"/>
      <c r="V24" s="129"/>
      <c r="W24" s="138"/>
      <c r="X24" s="100"/>
    </row>
    <row r="25" customFormat="false" ht="20.45" hidden="false" customHeight="true" outlineLevel="0" collapsed="false">
      <c r="A25" s="125" t="n">
        <v>2</v>
      </c>
      <c r="B25" s="126" t="s">
        <v>18</v>
      </c>
      <c r="C25" s="127" t="n">
        <v>0.461805555555556</v>
      </c>
      <c r="D25" s="175" t="s">
        <v>95</v>
      </c>
      <c r="E25" s="129" t="s">
        <v>15</v>
      </c>
      <c r="F25" s="175" t="s">
        <v>96</v>
      </c>
      <c r="G25" s="135"/>
      <c r="H25" s="129" t="s">
        <v>15</v>
      </c>
      <c r="I25" s="146"/>
      <c r="J25" s="176"/>
      <c r="K25" s="177"/>
      <c r="L25" s="107"/>
      <c r="M25" s="125" t="n">
        <v>2</v>
      </c>
      <c r="N25" s="126" t="s">
        <v>18</v>
      </c>
      <c r="O25" s="127" t="n">
        <v>0.461805555555556</v>
      </c>
      <c r="P25" s="175" t="s">
        <v>97</v>
      </c>
      <c r="Q25" s="156" t="s">
        <v>15</v>
      </c>
      <c r="R25" s="175" t="s">
        <v>98</v>
      </c>
      <c r="S25" s="135"/>
      <c r="T25" s="129" t="s">
        <v>15</v>
      </c>
      <c r="U25" s="131"/>
      <c r="V25" s="139"/>
      <c r="W25" s="143"/>
      <c r="X25" s="100"/>
    </row>
    <row r="26" customFormat="false" ht="20.45" hidden="false" customHeight="true" outlineLevel="0" collapsed="false">
      <c r="A26" s="125" t="n">
        <v>3</v>
      </c>
      <c r="B26" s="126" t="s">
        <v>18</v>
      </c>
      <c r="C26" s="127" t="n">
        <v>0.506944444444444</v>
      </c>
      <c r="D26" s="175" t="s">
        <v>99</v>
      </c>
      <c r="E26" s="129" t="s">
        <v>15</v>
      </c>
      <c r="F26" s="175" t="s">
        <v>100</v>
      </c>
      <c r="G26" s="178"/>
      <c r="H26" s="129" t="s">
        <v>15</v>
      </c>
      <c r="I26" s="131"/>
      <c r="J26" s="137"/>
      <c r="K26" s="138"/>
      <c r="L26" s="107"/>
      <c r="M26" s="125" t="n">
        <v>3</v>
      </c>
      <c r="N26" s="126" t="s">
        <v>18</v>
      </c>
      <c r="O26" s="127" t="n">
        <v>0.506944444444444</v>
      </c>
      <c r="P26" s="144" t="s">
        <v>101</v>
      </c>
      <c r="Q26" s="156" t="s">
        <v>15</v>
      </c>
      <c r="R26" s="144" t="s">
        <v>102</v>
      </c>
      <c r="S26" s="178"/>
      <c r="T26" s="129" t="s">
        <v>15</v>
      </c>
      <c r="U26" s="131"/>
      <c r="V26" s="137"/>
      <c r="W26" s="138"/>
      <c r="X26" s="100"/>
    </row>
    <row r="27" customFormat="false" ht="20.45" hidden="false" customHeight="true" outlineLevel="0" collapsed="false">
      <c r="A27" s="125" t="n">
        <v>4</v>
      </c>
      <c r="B27" s="126" t="s">
        <v>18</v>
      </c>
      <c r="C27" s="127" t="n">
        <v>0.552083333333333</v>
      </c>
      <c r="D27" s="175" t="s">
        <v>103</v>
      </c>
      <c r="E27" s="129" t="s">
        <v>15</v>
      </c>
      <c r="F27" s="175" t="s">
        <v>104</v>
      </c>
      <c r="G27" s="135"/>
      <c r="H27" s="129" t="s">
        <v>15</v>
      </c>
      <c r="I27" s="131"/>
      <c r="J27" s="137"/>
      <c r="K27" s="138"/>
      <c r="L27" s="107"/>
      <c r="M27" s="125" t="n">
        <v>4</v>
      </c>
      <c r="N27" s="126" t="s">
        <v>18</v>
      </c>
      <c r="O27" s="127" t="n">
        <v>0.552083333333333</v>
      </c>
      <c r="P27" s="144" t="s">
        <v>52</v>
      </c>
      <c r="Q27" s="129" t="s">
        <v>15</v>
      </c>
      <c r="R27" s="144" t="s">
        <v>53</v>
      </c>
      <c r="S27" s="135"/>
      <c r="T27" s="129" t="s">
        <v>15</v>
      </c>
      <c r="U27" s="131"/>
      <c r="V27" s="139"/>
      <c r="W27" s="143"/>
      <c r="X27" s="100"/>
    </row>
    <row r="28" customFormat="false" ht="20.45" hidden="false" customHeight="true" outlineLevel="0" collapsed="false">
      <c r="A28" s="125" t="n">
        <v>5</v>
      </c>
      <c r="B28" s="126" t="s">
        <v>18</v>
      </c>
      <c r="C28" s="127" t="n">
        <v>0.597222222222222</v>
      </c>
      <c r="D28" s="175" t="s">
        <v>105</v>
      </c>
      <c r="E28" s="129" t="s">
        <v>15</v>
      </c>
      <c r="F28" s="175" t="s">
        <v>106</v>
      </c>
      <c r="G28" s="135"/>
      <c r="H28" s="129" t="s">
        <v>15</v>
      </c>
      <c r="I28" s="136"/>
      <c r="J28" s="139"/>
      <c r="K28" s="143"/>
      <c r="L28" s="107"/>
      <c r="M28" s="125" t="n">
        <v>5</v>
      </c>
      <c r="N28" s="126" t="s">
        <v>18</v>
      </c>
      <c r="O28" s="127" t="n">
        <v>0.597222222222222</v>
      </c>
      <c r="P28" s="144" t="s">
        <v>107</v>
      </c>
      <c r="Q28" s="179" t="s">
        <v>15</v>
      </c>
      <c r="R28" s="144" t="s">
        <v>108</v>
      </c>
      <c r="S28" s="135"/>
      <c r="T28" s="129" t="s">
        <v>15</v>
      </c>
      <c r="U28" s="136"/>
      <c r="V28" s="139"/>
      <c r="W28" s="143"/>
      <c r="X28" s="100"/>
    </row>
    <row r="29" customFormat="false" ht="20.45" hidden="false" customHeight="true" outlineLevel="0" collapsed="false">
      <c r="A29" s="147"/>
      <c r="B29" s="126"/>
      <c r="C29" s="127"/>
      <c r="D29" s="148"/>
      <c r="E29" s="129"/>
      <c r="F29" s="148"/>
      <c r="G29" s="150"/>
      <c r="H29" s="151"/>
      <c r="I29" s="180"/>
      <c r="J29" s="137"/>
      <c r="K29" s="138"/>
      <c r="L29" s="107"/>
      <c r="M29" s="147"/>
      <c r="N29" s="126"/>
      <c r="O29" s="127"/>
      <c r="P29" s="181"/>
      <c r="Q29" s="148"/>
      <c r="R29" s="181"/>
      <c r="S29" s="150"/>
      <c r="T29" s="151"/>
      <c r="U29" s="182"/>
      <c r="V29" s="139"/>
      <c r="W29" s="143"/>
      <c r="X29" s="100"/>
    </row>
    <row r="30" customFormat="false" ht="20.45" hidden="false" customHeight="true" outlineLevel="0" collapsed="false">
      <c r="A30" s="125"/>
      <c r="B30" s="154"/>
      <c r="C30" s="127"/>
      <c r="D30" s="128"/>
      <c r="E30" s="129" t="s">
        <v>15</v>
      </c>
      <c r="F30" s="128"/>
      <c r="G30" s="135"/>
      <c r="H30" s="129" t="s">
        <v>15</v>
      </c>
      <c r="I30" s="131"/>
      <c r="J30" s="137"/>
      <c r="K30" s="183"/>
      <c r="L30" s="100"/>
      <c r="M30" s="125"/>
      <c r="N30" s="154"/>
      <c r="O30" s="127"/>
      <c r="P30" s="128"/>
      <c r="Q30" s="156" t="s">
        <v>15</v>
      </c>
      <c r="R30" s="128"/>
      <c r="S30" s="135"/>
      <c r="T30" s="129" t="s">
        <v>15</v>
      </c>
      <c r="U30" s="131"/>
      <c r="V30" s="137"/>
      <c r="W30" s="142"/>
      <c r="X30" s="100"/>
    </row>
    <row r="31" customFormat="false" ht="20.45" hidden="false" customHeight="true" outlineLevel="0" collapsed="false">
      <c r="A31" s="165"/>
      <c r="B31" s="158"/>
      <c r="C31" s="184"/>
      <c r="D31" s="185"/>
      <c r="E31" s="186" t="s">
        <v>15</v>
      </c>
      <c r="F31" s="185"/>
      <c r="G31" s="187"/>
      <c r="H31" s="188" t="s">
        <v>15</v>
      </c>
      <c r="I31" s="189"/>
      <c r="J31" s="190"/>
      <c r="K31" s="191"/>
      <c r="L31" s="107"/>
      <c r="M31" s="165"/>
      <c r="N31" s="158"/>
      <c r="O31" s="184"/>
      <c r="P31" s="192"/>
      <c r="Q31" s="193" t="s">
        <v>15</v>
      </c>
      <c r="R31" s="192"/>
      <c r="S31" s="187"/>
      <c r="T31" s="188" t="s">
        <v>15</v>
      </c>
      <c r="U31" s="189"/>
      <c r="V31" s="194"/>
      <c r="W31" s="191"/>
      <c r="X31" s="100"/>
    </row>
    <row r="32" customFormat="false" ht="14.65" hidden="false" customHeight="false" outlineLevel="0" collapsed="false">
      <c r="A32" s="107"/>
      <c r="B32" s="107"/>
      <c r="C32" s="108"/>
      <c r="D32" s="195"/>
      <c r="E32" s="195"/>
      <c r="F32" s="195"/>
      <c r="G32" s="170"/>
      <c r="H32" s="170"/>
      <c r="I32" s="170"/>
      <c r="J32" s="171"/>
      <c r="K32" s="109"/>
      <c r="L32" s="107"/>
      <c r="M32" s="107"/>
      <c r="N32" s="107"/>
      <c r="O32" s="196"/>
      <c r="P32" s="197"/>
      <c r="Q32" s="197"/>
      <c r="R32" s="198"/>
      <c r="S32" s="170"/>
      <c r="T32" s="170"/>
      <c r="U32" s="170"/>
      <c r="V32" s="171"/>
      <c r="W32" s="109"/>
      <c r="X32" s="100"/>
    </row>
    <row r="33" customFormat="false" ht="14.25" hidden="false" customHeight="false" outlineLevel="0" collapsed="false">
      <c r="A33" s="100"/>
      <c r="B33" s="100"/>
      <c r="C33" s="100"/>
      <c r="D33" s="100"/>
      <c r="E33" s="199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99"/>
      <c r="R33" s="100"/>
      <c r="S33" s="100"/>
      <c r="T33" s="100"/>
      <c r="U33" s="100"/>
      <c r="V33" s="100"/>
      <c r="W33" s="100"/>
      <c r="X33" s="100"/>
    </row>
  </sheetData>
  <mergeCells count="19">
    <mergeCell ref="A1:W2"/>
    <mergeCell ref="J4:O4"/>
    <mergeCell ref="D5:G5"/>
    <mergeCell ref="A7:E7"/>
    <mergeCell ref="G7:I7"/>
    <mergeCell ref="D8:F8"/>
    <mergeCell ref="G8:I8"/>
    <mergeCell ref="P8:R8"/>
    <mergeCell ref="S8:U8"/>
    <mergeCell ref="J19:O19"/>
    <mergeCell ref="D20:G20"/>
    <mergeCell ref="A22:E22"/>
    <mergeCell ref="G22:I22"/>
    <mergeCell ref="D23:F23"/>
    <mergeCell ref="G23:I23"/>
    <mergeCell ref="P23:R23"/>
    <mergeCell ref="S23:U23"/>
    <mergeCell ref="D32:F32"/>
    <mergeCell ref="P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pageBreakPreview" topLeftCell="A22" colorId="64" zoomScale="101" zoomScaleNormal="100" zoomScalePageLayoutView="101" workbookViewId="0">
      <selection pane="topLeft" activeCell="BI38" activeCellId="0" sqref="BI38"/>
    </sheetView>
  </sheetViews>
  <sheetFormatPr defaultColWidth="1.58984375" defaultRowHeight="12.75" zeroHeight="false" outlineLevelRow="0" outlineLevelCol="0"/>
  <cols>
    <col collapsed="false" customWidth="false" hidden="false" outlineLevel="0" max="1" min="1" style="200" width="1.59"/>
    <col collapsed="false" customWidth="true" hidden="false" outlineLevel="0" max="47" min="2" style="200" width="1.86"/>
    <col collapsed="false" customWidth="false" hidden="false" outlineLevel="0" max="257" min="48" style="200" width="1.59"/>
  </cols>
  <sheetData>
    <row r="1" customFormat="false" ht="20.1" hidden="false" customHeight="true" outlineLevel="0" collapsed="false">
      <c r="A1" s="201" t="s">
        <v>10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2"/>
      <c r="AW1" s="202"/>
      <c r="AX1" s="202"/>
      <c r="AY1" s="202"/>
      <c r="AZ1" s="202"/>
      <c r="BA1" s="202"/>
      <c r="BB1" s="202"/>
      <c r="BC1" s="202"/>
      <c r="BD1" s="202"/>
      <c r="BE1" s="202"/>
    </row>
    <row r="2" customFormat="false" ht="20.1" hidden="false" customHeight="true" outlineLevel="0" collapsed="false">
      <c r="A2" s="203" t="s">
        <v>11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4"/>
      <c r="AW2" s="204"/>
      <c r="AX2" s="204"/>
      <c r="AY2" s="204"/>
      <c r="AZ2" s="204"/>
      <c r="BA2" s="204"/>
      <c r="BB2" s="204"/>
      <c r="BC2" s="204"/>
      <c r="BD2" s="204"/>
      <c r="BE2" s="204"/>
    </row>
    <row r="3" customFormat="false" ht="18" hidden="false" customHeight="true" outlineLevel="0" collapsed="false">
      <c r="C3" s="205" t="s">
        <v>111</v>
      </c>
      <c r="D3" s="205"/>
      <c r="E3" s="205"/>
      <c r="F3" s="205" t="s">
        <v>112</v>
      </c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</row>
    <row r="4" customFormat="false" ht="18" hidden="false" customHeight="true" outlineLevel="0" collapsed="false">
      <c r="C4" s="205" t="s">
        <v>113</v>
      </c>
      <c r="D4" s="205"/>
      <c r="E4" s="205"/>
      <c r="F4" s="205" t="s">
        <v>114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8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</row>
    <row r="6" s="207" customFormat="true" ht="15" hidden="false" customHeight="true" outlineLevel="0" collapsed="false">
      <c r="G6" s="208" t="s">
        <v>115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AE6" s="208" t="s">
        <v>116</v>
      </c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X6" s="209"/>
      <c r="AY6" s="209"/>
      <c r="AZ6" s="209"/>
      <c r="BA6" s="209"/>
      <c r="BB6" s="209"/>
      <c r="BC6" s="210"/>
    </row>
    <row r="7" customFormat="false" ht="15" hidden="false" customHeight="true" outlineLevel="0" collapsed="false">
      <c r="B7" s="211"/>
      <c r="C7" s="212" t="s">
        <v>117</v>
      </c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1"/>
      <c r="X7" s="211"/>
      <c r="Y7" s="211"/>
      <c r="Z7" s="211"/>
      <c r="AA7" s="212" t="s">
        <v>118</v>
      </c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3"/>
      <c r="AY7" s="214"/>
      <c r="AZ7" s="214"/>
      <c r="BA7" s="214"/>
      <c r="BB7" s="214"/>
    </row>
    <row r="8" s="215" customFormat="true" ht="12.75" hidden="false" customHeight="true" outlineLevel="0" collapsed="false">
      <c r="B8" s="216"/>
      <c r="C8" s="217"/>
      <c r="D8" s="217"/>
      <c r="E8" s="217"/>
      <c r="F8" s="217"/>
      <c r="G8" s="218"/>
      <c r="H8" s="218"/>
      <c r="I8" s="218"/>
      <c r="J8" s="218"/>
      <c r="K8" s="219" t="n">
        <f aca="false">SUM(L10:L14)</f>
        <v>27</v>
      </c>
      <c r="L8" s="219"/>
      <c r="M8" s="220" t="n">
        <f aca="false">SUM(M10:M14)</f>
        <v>67</v>
      </c>
      <c r="N8" s="220"/>
      <c r="O8" s="218"/>
      <c r="P8" s="218"/>
      <c r="Q8" s="218"/>
      <c r="R8" s="218"/>
      <c r="S8" s="217"/>
      <c r="T8" s="217"/>
      <c r="U8" s="217"/>
      <c r="V8" s="217"/>
      <c r="W8" s="216"/>
      <c r="X8" s="200"/>
      <c r="Y8" s="200"/>
      <c r="Z8" s="216"/>
      <c r="AA8" s="217"/>
      <c r="AB8" s="217"/>
      <c r="AC8" s="217"/>
      <c r="AD8" s="217"/>
      <c r="AE8" s="218"/>
      <c r="AF8" s="218"/>
      <c r="AG8" s="218"/>
      <c r="AH8" s="218"/>
      <c r="AI8" s="221" t="n">
        <f aca="false">SUM(AJ10:AJ14)</f>
        <v>54</v>
      </c>
      <c r="AJ8" s="221"/>
      <c r="AK8" s="222" t="n">
        <f aca="false">SUM(AK10:AK14)</f>
        <v>37</v>
      </c>
      <c r="AL8" s="222"/>
      <c r="AM8" s="218"/>
      <c r="AN8" s="218"/>
      <c r="AO8" s="218"/>
      <c r="AP8" s="218"/>
      <c r="AQ8" s="217"/>
      <c r="AR8" s="217"/>
      <c r="AS8" s="217"/>
      <c r="AT8" s="217"/>
      <c r="AU8" s="223"/>
      <c r="AY8" s="224"/>
      <c r="AZ8" s="224"/>
      <c r="BA8" s="225"/>
      <c r="BB8" s="225"/>
    </row>
    <row r="9" s="215" customFormat="true" ht="12.75" hidden="false" customHeight="true" outlineLevel="0" collapsed="false">
      <c r="B9" s="216"/>
      <c r="C9" s="216"/>
      <c r="D9" s="216"/>
      <c r="G9" s="226"/>
      <c r="H9" s="226"/>
      <c r="I9" s="226"/>
      <c r="J9" s="226"/>
      <c r="K9" s="219"/>
      <c r="L9" s="219"/>
      <c r="M9" s="220"/>
      <c r="N9" s="220"/>
      <c r="O9" s="227"/>
      <c r="P9" s="227"/>
      <c r="Q9" s="227"/>
      <c r="R9" s="227"/>
      <c r="S9" s="216"/>
      <c r="T9" s="216"/>
      <c r="U9" s="216"/>
      <c r="V9" s="216"/>
      <c r="W9" s="216"/>
      <c r="X9" s="200"/>
      <c r="Y9" s="200"/>
      <c r="Z9" s="216"/>
      <c r="AA9" s="216"/>
      <c r="AB9" s="216"/>
      <c r="AC9" s="216"/>
      <c r="AD9" s="216"/>
      <c r="AE9" s="227"/>
      <c r="AF9" s="227"/>
      <c r="AG9" s="227"/>
      <c r="AH9" s="227"/>
      <c r="AI9" s="221"/>
      <c r="AJ9" s="221"/>
      <c r="AK9" s="222"/>
      <c r="AL9" s="222"/>
      <c r="AM9" s="226"/>
      <c r="AN9" s="226"/>
      <c r="AO9" s="226"/>
      <c r="AP9" s="226"/>
      <c r="AQ9" s="216"/>
      <c r="AR9" s="216"/>
      <c r="AS9" s="216"/>
      <c r="AT9" s="216"/>
      <c r="AU9" s="216"/>
      <c r="AY9" s="224"/>
      <c r="AZ9" s="224"/>
      <c r="BA9" s="225"/>
      <c r="BB9" s="225"/>
    </row>
    <row r="10" s="228" customFormat="true" ht="12.75" hidden="false" customHeight="true" outlineLevel="0" collapsed="false">
      <c r="B10" s="229"/>
      <c r="C10" s="230"/>
      <c r="D10" s="230"/>
      <c r="E10" s="231"/>
      <c r="F10" s="232"/>
      <c r="G10" s="229"/>
      <c r="H10" s="229"/>
      <c r="I10" s="229"/>
      <c r="J10" s="229"/>
      <c r="K10" s="233"/>
      <c r="L10" s="234" t="n">
        <v>4</v>
      </c>
      <c r="M10" s="234" t="n">
        <v>24</v>
      </c>
      <c r="N10" s="233"/>
      <c r="O10" s="229"/>
      <c r="P10" s="229"/>
      <c r="Q10" s="229"/>
      <c r="R10" s="229"/>
      <c r="S10" s="235"/>
      <c r="T10" s="230"/>
      <c r="U10" s="230"/>
      <c r="V10" s="230"/>
      <c r="W10" s="229"/>
      <c r="X10" s="200"/>
      <c r="Y10" s="200"/>
      <c r="Z10" s="229"/>
      <c r="AA10" s="230"/>
      <c r="AB10" s="230"/>
      <c r="AC10" s="230"/>
      <c r="AD10" s="236"/>
      <c r="AE10" s="230"/>
      <c r="AF10" s="230"/>
      <c r="AG10" s="230"/>
      <c r="AH10" s="230"/>
      <c r="AI10" s="237"/>
      <c r="AJ10" s="238" t="n">
        <v>19</v>
      </c>
      <c r="AK10" s="239" t="n">
        <v>8</v>
      </c>
      <c r="AL10" s="240"/>
      <c r="AM10" s="230"/>
      <c r="AN10" s="230"/>
      <c r="AO10" s="230"/>
      <c r="AP10" s="230"/>
      <c r="AQ10" s="241"/>
      <c r="AR10" s="230"/>
      <c r="AS10" s="230"/>
      <c r="AT10" s="230"/>
      <c r="AU10" s="229"/>
      <c r="AV10" s="200"/>
      <c r="AW10" s="200"/>
      <c r="AX10" s="213"/>
      <c r="AY10" s="233"/>
      <c r="AZ10" s="234"/>
      <c r="BA10" s="234"/>
      <c r="BB10" s="233"/>
      <c r="BC10" s="211"/>
      <c r="BD10" s="200"/>
      <c r="BE10" s="200"/>
    </row>
    <row r="11" s="228" customFormat="true" ht="12.75" hidden="false" customHeight="true" outlineLevel="0" collapsed="false">
      <c r="B11" s="229"/>
      <c r="C11" s="242"/>
      <c r="D11" s="242"/>
      <c r="E11" s="242"/>
      <c r="F11" s="242"/>
      <c r="G11" s="243"/>
      <c r="H11" s="244"/>
      <c r="I11" s="229"/>
      <c r="J11" s="229"/>
      <c r="K11" s="200"/>
      <c r="L11" s="200" t="n">
        <v>12</v>
      </c>
      <c r="M11" s="200" t="n">
        <v>12</v>
      </c>
      <c r="N11" s="200"/>
      <c r="O11" s="229"/>
      <c r="P11" s="229"/>
      <c r="Q11" s="229"/>
      <c r="R11" s="229"/>
      <c r="S11" s="235"/>
      <c r="T11" s="230"/>
      <c r="U11" s="230"/>
      <c r="V11" s="230"/>
      <c r="W11" s="229"/>
      <c r="X11" s="200"/>
      <c r="Y11" s="200"/>
      <c r="Z11" s="229"/>
      <c r="AA11" s="230"/>
      <c r="AB11" s="230"/>
      <c r="AC11" s="230"/>
      <c r="AD11" s="236"/>
      <c r="AE11" s="230"/>
      <c r="AF11" s="230"/>
      <c r="AG11" s="230"/>
      <c r="AH11" s="230"/>
      <c r="AI11" s="237"/>
      <c r="AJ11" s="238" t="n">
        <v>10</v>
      </c>
      <c r="AK11" s="238" t="n">
        <v>14</v>
      </c>
      <c r="AL11" s="237"/>
      <c r="AM11" s="229"/>
      <c r="AN11" s="229"/>
      <c r="AO11" s="229"/>
      <c r="AP11" s="230"/>
      <c r="AQ11" s="241"/>
      <c r="AR11" s="230"/>
      <c r="AS11" s="230"/>
      <c r="AT11" s="230"/>
      <c r="AU11" s="229"/>
      <c r="AV11" s="200"/>
      <c r="AW11" s="200"/>
      <c r="AX11" s="213"/>
      <c r="AY11" s="233"/>
      <c r="AZ11" s="234"/>
      <c r="BA11" s="234"/>
      <c r="BB11" s="233"/>
      <c r="BC11" s="211"/>
      <c r="BD11" s="200"/>
      <c r="BE11" s="200"/>
    </row>
    <row r="12" s="228" customFormat="true" ht="12.75" hidden="false" customHeight="true" outlineLevel="0" collapsed="false">
      <c r="B12" s="245"/>
      <c r="C12" s="246" t="n">
        <f aca="false">SUM(D14:D18)</f>
        <v>50</v>
      </c>
      <c r="D12" s="246"/>
      <c r="F12" s="247" t="n">
        <f aca="false">SUM(F14:F18)</f>
        <v>51</v>
      </c>
      <c r="G12" s="247"/>
      <c r="H12" s="230"/>
      <c r="I12" s="235"/>
      <c r="J12" s="230"/>
      <c r="L12" s="228" t="n">
        <v>4</v>
      </c>
      <c r="M12" s="228" t="n">
        <v>20</v>
      </c>
      <c r="O12" s="229"/>
      <c r="P12" s="229"/>
      <c r="Q12" s="229"/>
      <c r="R12" s="229"/>
      <c r="S12" s="235"/>
      <c r="T12" s="230"/>
      <c r="U12" s="230"/>
      <c r="V12" s="230"/>
      <c r="W12" s="229"/>
      <c r="X12" s="200"/>
      <c r="Y12" s="200"/>
      <c r="Z12" s="229"/>
      <c r="AA12" s="230"/>
      <c r="AB12" s="230"/>
      <c r="AC12" s="230"/>
      <c r="AD12" s="236"/>
      <c r="AE12" s="230"/>
      <c r="AF12" s="230"/>
      <c r="AG12" s="230"/>
      <c r="AH12" s="230"/>
      <c r="AI12" s="231"/>
      <c r="AJ12" s="231" t="n">
        <v>17</v>
      </c>
      <c r="AK12" s="231" t="n">
        <v>9</v>
      </c>
      <c r="AL12" s="231"/>
      <c r="AM12" s="229"/>
      <c r="AN12" s="229"/>
      <c r="AO12" s="229"/>
      <c r="AP12" s="230"/>
      <c r="AQ12" s="241"/>
      <c r="AR12" s="230"/>
      <c r="AS12" s="230"/>
      <c r="AT12" s="230"/>
      <c r="AU12" s="229"/>
      <c r="AV12" s="215"/>
      <c r="AW12" s="215"/>
      <c r="AX12" s="223"/>
      <c r="AY12" s="248"/>
      <c r="AZ12" s="234"/>
      <c r="BA12" s="234"/>
      <c r="BB12" s="248"/>
      <c r="BC12" s="216"/>
      <c r="BD12" s="215"/>
      <c r="BE12" s="215"/>
    </row>
    <row r="13" s="228" customFormat="true" ht="12.75" hidden="false" customHeight="true" outlineLevel="0" collapsed="false">
      <c r="B13" s="245"/>
      <c r="C13" s="246"/>
      <c r="D13" s="246"/>
      <c r="F13" s="247"/>
      <c r="G13" s="247"/>
      <c r="H13" s="230"/>
      <c r="I13" s="235"/>
      <c r="J13" s="230"/>
      <c r="K13" s="248"/>
      <c r="L13" s="234" t="n">
        <v>7</v>
      </c>
      <c r="M13" s="234" t="n">
        <v>11</v>
      </c>
      <c r="N13" s="248"/>
      <c r="O13" s="229"/>
      <c r="P13" s="229"/>
      <c r="Q13" s="229"/>
      <c r="R13" s="229"/>
      <c r="S13" s="235"/>
      <c r="T13" s="230"/>
      <c r="U13" s="230"/>
      <c r="V13" s="230"/>
      <c r="W13" s="229"/>
      <c r="X13" s="200"/>
      <c r="Y13" s="200"/>
      <c r="Z13" s="229"/>
      <c r="AA13" s="230"/>
      <c r="AB13" s="230"/>
      <c r="AC13" s="230"/>
      <c r="AD13" s="236"/>
      <c r="AE13" s="230"/>
      <c r="AF13" s="230"/>
      <c r="AG13" s="230"/>
      <c r="AH13" s="230"/>
      <c r="AI13" s="249"/>
      <c r="AJ13" s="238" t="n">
        <v>8</v>
      </c>
      <c r="AK13" s="238" t="n">
        <v>6</v>
      </c>
      <c r="AL13" s="249"/>
      <c r="AM13" s="229"/>
      <c r="AN13" s="229"/>
      <c r="AO13" s="229"/>
      <c r="AP13" s="230"/>
      <c r="AQ13" s="241"/>
      <c r="AR13" s="230"/>
      <c r="AS13" s="230"/>
      <c r="AT13" s="230"/>
      <c r="AU13" s="229"/>
      <c r="AV13" s="215"/>
      <c r="AW13" s="215"/>
      <c r="AX13" s="216"/>
      <c r="AY13" s="248"/>
      <c r="AZ13" s="234"/>
      <c r="BA13" s="234"/>
      <c r="BB13" s="248"/>
      <c r="BC13" s="216"/>
      <c r="BD13" s="215"/>
      <c r="BE13" s="215"/>
    </row>
    <row r="14" s="228" customFormat="true" ht="12.75" hidden="false" customHeight="true" outlineLevel="0" collapsed="false">
      <c r="B14" s="245"/>
      <c r="C14" s="229"/>
      <c r="D14" s="229" t="n">
        <v>20</v>
      </c>
      <c r="E14" s="229"/>
      <c r="F14" s="230" t="n">
        <v>10</v>
      </c>
      <c r="G14" s="230"/>
      <c r="H14" s="230"/>
      <c r="I14" s="235"/>
      <c r="J14" s="230"/>
      <c r="K14" s="229"/>
      <c r="L14" s="234"/>
      <c r="M14" s="234"/>
      <c r="N14" s="229"/>
      <c r="O14" s="229"/>
      <c r="P14" s="229"/>
      <c r="Q14" s="225" t="n">
        <f aca="false">SUM(R16:R20)</f>
        <v>35</v>
      </c>
      <c r="R14" s="225"/>
      <c r="S14" s="220" t="n">
        <f aca="false">SUM(S16:S20)</f>
        <v>49</v>
      </c>
      <c r="T14" s="220"/>
      <c r="U14" s="230"/>
      <c r="V14" s="230"/>
      <c r="W14" s="229"/>
      <c r="X14" s="200"/>
      <c r="Y14" s="200"/>
      <c r="Z14" s="229"/>
      <c r="AA14" s="230"/>
      <c r="AB14" s="230"/>
      <c r="AC14" s="221" t="n">
        <f aca="false">SUM(AD16:AD20)</f>
        <v>60</v>
      </c>
      <c r="AD14" s="221"/>
      <c r="AE14" s="222" t="n">
        <f aca="false">SUM(AE16:AE20)</f>
        <v>43</v>
      </c>
      <c r="AF14" s="222"/>
      <c r="AG14" s="250"/>
      <c r="AH14" s="230"/>
      <c r="AI14" s="230"/>
      <c r="AJ14" s="238"/>
      <c r="AK14" s="238"/>
      <c r="AL14" s="230"/>
      <c r="AM14" s="229"/>
      <c r="AN14" s="229"/>
      <c r="AO14" s="219" t="n">
        <f aca="false">SUM(AP16:AP20)</f>
        <v>30</v>
      </c>
      <c r="AP14" s="219"/>
      <c r="AQ14" s="220" t="n">
        <f aca="false">SUM(AQ16:AQ20)</f>
        <v>31</v>
      </c>
      <c r="AR14" s="220"/>
      <c r="AS14" s="230"/>
      <c r="AT14" s="230"/>
      <c r="AU14" s="229"/>
      <c r="AX14" s="229"/>
      <c r="AY14" s="229"/>
      <c r="AZ14" s="234"/>
      <c r="BA14" s="234"/>
      <c r="BB14" s="229"/>
      <c r="BC14" s="229"/>
    </row>
    <row r="15" s="228" customFormat="true" ht="12.75" hidden="false" customHeight="true" outlineLevel="0" collapsed="false">
      <c r="B15" s="245"/>
      <c r="C15" s="229"/>
      <c r="D15" s="229" t="n">
        <v>2</v>
      </c>
      <c r="E15" s="229"/>
      <c r="F15" s="230" t="n">
        <v>18</v>
      </c>
      <c r="G15" s="242"/>
      <c r="H15" s="242"/>
      <c r="I15" s="243"/>
      <c r="J15" s="244"/>
      <c r="K15" s="251" t="s">
        <v>119</v>
      </c>
      <c r="L15" s="251"/>
      <c r="M15" s="251"/>
      <c r="N15" s="251"/>
      <c r="O15" s="242"/>
      <c r="P15" s="242"/>
      <c r="Q15" s="225"/>
      <c r="R15" s="225"/>
      <c r="S15" s="220"/>
      <c r="T15" s="220"/>
      <c r="U15" s="244"/>
      <c r="V15" s="244"/>
      <c r="W15" s="229"/>
      <c r="X15" s="200"/>
      <c r="Y15" s="200"/>
      <c r="Z15" s="229"/>
      <c r="AA15" s="244"/>
      <c r="AB15" s="244"/>
      <c r="AC15" s="221"/>
      <c r="AD15" s="221"/>
      <c r="AE15" s="222"/>
      <c r="AF15" s="222"/>
      <c r="AG15" s="252"/>
      <c r="AH15" s="242"/>
      <c r="AI15" s="251" t="s">
        <v>120</v>
      </c>
      <c r="AJ15" s="251"/>
      <c r="AK15" s="251"/>
      <c r="AL15" s="251"/>
      <c r="AM15" s="242"/>
      <c r="AN15" s="242"/>
      <c r="AO15" s="219"/>
      <c r="AP15" s="219"/>
      <c r="AQ15" s="220"/>
      <c r="AR15" s="220"/>
      <c r="AS15" s="244"/>
      <c r="AT15" s="244"/>
      <c r="AX15" s="229"/>
      <c r="AY15" s="238"/>
      <c r="AZ15" s="238"/>
      <c r="BA15" s="238"/>
      <c r="BB15" s="238"/>
      <c r="BC15" s="229"/>
    </row>
    <row r="16" customFormat="false" ht="12.75" hidden="false" customHeight="true" outlineLevel="0" collapsed="false">
      <c r="B16" s="253"/>
      <c r="C16" s="254"/>
      <c r="D16" s="231" t="n">
        <v>10</v>
      </c>
      <c r="E16" s="255"/>
      <c r="F16" s="232" t="n">
        <v>11</v>
      </c>
      <c r="G16" s="256" t="n">
        <f aca="false">SUM(H18:H22)</f>
        <v>0</v>
      </c>
      <c r="H16" s="256"/>
      <c r="I16" s="257" t="n">
        <f aca="false">SUM(I18:I22)</f>
        <v>20</v>
      </c>
      <c r="J16" s="257"/>
      <c r="K16" s="258"/>
      <c r="L16" s="211"/>
      <c r="M16" s="211"/>
      <c r="N16" s="211"/>
      <c r="O16" s="259"/>
      <c r="P16" s="211"/>
      <c r="Q16" s="240"/>
      <c r="R16" s="239" t="n">
        <v>9</v>
      </c>
      <c r="S16" s="234" t="n">
        <v>20</v>
      </c>
      <c r="T16" s="233"/>
      <c r="U16" s="260"/>
      <c r="V16" s="261"/>
      <c r="W16" s="258"/>
      <c r="Z16" s="262"/>
      <c r="AA16" s="260"/>
      <c r="AB16" s="260"/>
      <c r="AC16" s="237"/>
      <c r="AD16" s="238" t="n">
        <v>16</v>
      </c>
      <c r="AE16" s="239" t="n">
        <v>8</v>
      </c>
      <c r="AF16" s="240"/>
      <c r="AG16" s="211"/>
      <c r="AH16" s="260"/>
      <c r="AI16" s="259"/>
      <c r="AJ16" s="260"/>
      <c r="AK16" s="260"/>
      <c r="AL16" s="253"/>
      <c r="AM16" s="259"/>
      <c r="AN16" s="211"/>
      <c r="AO16" s="240"/>
      <c r="AP16" s="239" t="n">
        <v>6</v>
      </c>
      <c r="AQ16" s="238" t="n">
        <v>9</v>
      </c>
      <c r="AR16" s="237"/>
      <c r="AS16" s="260"/>
      <c r="AT16" s="263"/>
      <c r="AU16" s="260"/>
      <c r="AV16" s="264"/>
      <c r="AW16" s="264"/>
      <c r="AX16" s="265"/>
      <c r="AY16" s="265"/>
      <c r="AZ16" s="229"/>
      <c r="BA16" s="229"/>
      <c r="BB16" s="265"/>
      <c r="BC16" s="265"/>
      <c r="BD16" s="264"/>
      <c r="BE16" s="264"/>
    </row>
    <row r="17" customFormat="false" ht="12.75" hidden="false" customHeight="true" outlineLevel="0" collapsed="false">
      <c r="B17" s="253"/>
      <c r="C17" s="254"/>
      <c r="D17" s="231" t="n">
        <v>18</v>
      </c>
      <c r="E17" s="255"/>
      <c r="F17" s="232" t="n">
        <v>12</v>
      </c>
      <c r="G17" s="256"/>
      <c r="H17" s="256"/>
      <c r="I17" s="257"/>
      <c r="J17" s="257"/>
      <c r="K17" s="258"/>
      <c r="L17" s="211"/>
      <c r="M17" s="211"/>
      <c r="N17" s="211"/>
      <c r="O17" s="259"/>
      <c r="P17" s="211"/>
      <c r="Q17" s="248"/>
      <c r="R17" s="234" t="n">
        <v>0</v>
      </c>
      <c r="S17" s="234" t="n">
        <v>11</v>
      </c>
      <c r="T17" s="248"/>
      <c r="U17" s="260"/>
      <c r="V17" s="261"/>
      <c r="W17" s="258"/>
      <c r="Z17" s="262"/>
      <c r="AA17" s="260"/>
      <c r="AB17" s="260"/>
      <c r="AC17" s="249"/>
      <c r="AD17" s="238" t="n">
        <v>13</v>
      </c>
      <c r="AE17" s="238" t="n">
        <v>8</v>
      </c>
      <c r="AF17" s="249"/>
      <c r="AG17" s="211"/>
      <c r="AH17" s="260"/>
      <c r="AI17" s="259"/>
      <c r="AJ17" s="260"/>
      <c r="AK17" s="260"/>
      <c r="AL17" s="253"/>
      <c r="AM17" s="259"/>
      <c r="AN17" s="211"/>
      <c r="AO17" s="249"/>
      <c r="AP17" s="238" t="n">
        <v>14</v>
      </c>
      <c r="AQ17" s="238" t="n">
        <v>7</v>
      </c>
      <c r="AR17" s="249"/>
      <c r="AS17" s="260"/>
      <c r="AT17" s="262"/>
      <c r="AU17" s="260"/>
      <c r="AV17" s="264"/>
      <c r="AW17" s="264"/>
      <c r="AX17" s="265"/>
      <c r="AY17" s="265"/>
      <c r="AZ17" s="211"/>
      <c r="BA17" s="211"/>
      <c r="BB17" s="265"/>
      <c r="BC17" s="265"/>
      <c r="BD17" s="264"/>
      <c r="BE17" s="264"/>
    </row>
    <row r="18" customFormat="false" ht="12.75" hidden="false" customHeight="true" outlineLevel="0" collapsed="false">
      <c r="B18" s="253"/>
      <c r="C18" s="266"/>
      <c r="D18" s="238"/>
      <c r="E18" s="238"/>
      <c r="F18" s="267"/>
      <c r="G18" s="266"/>
      <c r="H18" s="238" t="n">
        <v>0</v>
      </c>
      <c r="I18" s="238" t="n">
        <v>20</v>
      </c>
      <c r="J18" s="238"/>
      <c r="K18" s="235"/>
      <c r="L18" s="211"/>
      <c r="M18" s="211"/>
      <c r="N18" s="211"/>
      <c r="O18" s="259"/>
      <c r="P18" s="211"/>
      <c r="Q18" s="248"/>
      <c r="R18" s="234" t="n">
        <v>6</v>
      </c>
      <c r="S18" s="234" t="n">
        <v>16</v>
      </c>
      <c r="T18" s="248"/>
      <c r="U18" s="260"/>
      <c r="V18" s="238"/>
      <c r="W18" s="235"/>
      <c r="Z18" s="262"/>
      <c r="AA18" s="260"/>
      <c r="AB18" s="260"/>
      <c r="AC18" s="249"/>
      <c r="AD18" s="238" t="n">
        <v>17</v>
      </c>
      <c r="AE18" s="238" t="n">
        <v>15</v>
      </c>
      <c r="AF18" s="249"/>
      <c r="AG18" s="211"/>
      <c r="AH18" s="260"/>
      <c r="AI18" s="259"/>
      <c r="AJ18" s="260"/>
      <c r="AK18" s="260"/>
      <c r="AL18" s="253"/>
      <c r="AM18" s="259"/>
      <c r="AN18" s="211"/>
      <c r="AO18" s="249"/>
      <c r="AP18" s="238" t="n">
        <v>2</v>
      </c>
      <c r="AQ18" s="238" t="n">
        <v>4</v>
      </c>
      <c r="AR18" s="249"/>
      <c r="AS18" s="260"/>
      <c r="AT18" s="262"/>
      <c r="AU18" s="260"/>
      <c r="AV18" s="264"/>
      <c r="AW18" s="264"/>
      <c r="AX18" s="265"/>
      <c r="AY18" s="265"/>
      <c r="AZ18" s="211"/>
      <c r="BA18" s="211"/>
      <c r="BB18" s="265"/>
      <c r="BC18" s="265"/>
      <c r="BD18" s="264"/>
      <c r="BE18" s="264"/>
    </row>
    <row r="19" customFormat="false" ht="12.75" hidden="false" customHeight="true" outlineLevel="0" collapsed="false">
      <c r="B19" s="253"/>
      <c r="C19" s="268" t="s">
        <v>121</v>
      </c>
      <c r="D19" s="268"/>
      <c r="E19" s="268"/>
      <c r="F19" s="268"/>
      <c r="G19" s="266"/>
      <c r="H19" s="238"/>
      <c r="I19" s="238"/>
      <c r="J19" s="238"/>
      <c r="K19" s="235"/>
      <c r="L19" s="211"/>
      <c r="M19" s="211"/>
      <c r="N19" s="211"/>
      <c r="O19" s="259"/>
      <c r="P19" s="211"/>
      <c r="Q19" s="248"/>
      <c r="R19" s="234" t="n">
        <v>20</v>
      </c>
      <c r="S19" s="234" t="n">
        <v>2</v>
      </c>
      <c r="T19" s="248"/>
      <c r="U19" s="260"/>
      <c r="V19" s="238"/>
      <c r="W19" s="235"/>
      <c r="Z19" s="262"/>
      <c r="AA19" s="260"/>
      <c r="AB19" s="260"/>
      <c r="AC19" s="249"/>
      <c r="AD19" s="238" t="n">
        <v>14</v>
      </c>
      <c r="AE19" s="238" t="n">
        <v>12</v>
      </c>
      <c r="AF19" s="249"/>
      <c r="AG19" s="211"/>
      <c r="AH19" s="260"/>
      <c r="AI19" s="259"/>
      <c r="AJ19" s="260"/>
      <c r="AK19" s="260"/>
      <c r="AL19" s="253"/>
      <c r="AM19" s="259"/>
      <c r="AN19" s="211"/>
      <c r="AO19" s="249"/>
      <c r="AP19" s="238" t="n">
        <v>8</v>
      </c>
      <c r="AQ19" s="238" t="n">
        <v>11</v>
      </c>
      <c r="AR19" s="249"/>
      <c r="AS19" s="260"/>
      <c r="AT19" s="262"/>
      <c r="AU19" s="260"/>
      <c r="AV19" s="269"/>
      <c r="AW19" s="269"/>
      <c r="AX19" s="270"/>
      <c r="AY19" s="270"/>
      <c r="AZ19" s="211"/>
      <c r="BA19" s="211"/>
      <c r="BB19" s="270"/>
      <c r="BC19" s="270"/>
      <c r="BD19" s="269"/>
      <c r="BE19" s="269"/>
    </row>
    <row r="20" customFormat="false" ht="12.75" hidden="false" customHeight="true" outlineLevel="0" collapsed="false">
      <c r="B20" s="253"/>
      <c r="C20" s="266"/>
      <c r="D20" s="238"/>
      <c r="E20" s="238"/>
      <c r="F20" s="267"/>
      <c r="G20" s="266"/>
      <c r="H20" s="238"/>
      <c r="I20" s="238"/>
      <c r="J20" s="238"/>
      <c r="K20" s="235"/>
      <c r="L20" s="211"/>
      <c r="M20" s="211"/>
      <c r="N20" s="211"/>
      <c r="O20" s="259"/>
      <c r="P20" s="211"/>
      <c r="Q20" s="248"/>
      <c r="R20" s="234"/>
      <c r="S20" s="234"/>
      <c r="T20" s="248"/>
      <c r="U20" s="260"/>
      <c r="V20" s="238"/>
      <c r="W20" s="235"/>
      <c r="Z20" s="262"/>
      <c r="AA20" s="260"/>
      <c r="AB20" s="260"/>
      <c r="AC20" s="249"/>
      <c r="AD20" s="238"/>
      <c r="AE20" s="238"/>
      <c r="AF20" s="249"/>
      <c r="AG20" s="211"/>
      <c r="AH20" s="260"/>
      <c r="AI20" s="259"/>
      <c r="AJ20" s="260"/>
      <c r="AK20" s="260"/>
      <c r="AL20" s="253"/>
      <c r="AM20" s="259"/>
      <c r="AN20" s="211"/>
      <c r="AO20" s="249"/>
      <c r="AP20" s="238"/>
      <c r="AQ20" s="238"/>
      <c r="AR20" s="249"/>
      <c r="AS20" s="260"/>
      <c r="AT20" s="262"/>
      <c r="AU20" s="260"/>
      <c r="AX20" s="211"/>
      <c r="AY20" s="211"/>
      <c r="AZ20" s="211"/>
      <c r="BA20" s="211"/>
      <c r="BB20" s="211"/>
      <c r="BC20" s="211"/>
    </row>
    <row r="21" customFormat="false" ht="12.75" hidden="false" customHeight="true" outlineLevel="0" collapsed="false">
      <c r="B21" s="253"/>
      <c r="C21" s="241"/>
      <c r="D21" s="230"/>
      <c r="E21" s="238"/>
      <c r="F21" s="245"/>
      <c r="G21" s="241"/>
      <c r="H21" s="238"/>
      <c r="I21" s="238"/>
      <c r="J21" s="230"/>
      <c r="K21" s="235"/>
      <c r="L21" s="211"/>
      <c r="M21" s="211"/>
      <c r="N21" s="211"/>
      <c r="O21" s="259"/>
      <c r="P21" s="211"/>
      <c r="Q21" s="251" t="s">
        <v>122</v>
      </c>
      <c r="R21" s="251"/>
      <c r="S21" s="251"/>
      <c r="T21" s="251"/>
      <c r="U21" s="260"/>
      <c r="V21" s="230"/>
      <c r="W21" s="235"/>
      <c r="Z21" s="262"/>
      <c r="AA21" s="260"/>
      <c r="AB21" s="260"/>
      <c r="AC21" s="251" t="s">
        <v>123</v>
      </c>
      <c r="AD21" s="251"/>
      <c r="AE21" s="251"/>
      <c r="AF21" s="251"/>
      <c r="AG21" s="211"/>
      <c r="AH21" s="260"/>
      <c r="AI21" s="259"/>
      <c r="AJ21" s="260"/>
      <c r="AK21" s="260"/>
      <c r="AL21" s="253"/>
      <c r="AM21" s="259"/>
      <c r="AN21" s="211"/>
      <c r="AO21" s="251" t="s">
        <v>124</v>
      </c>
      <c r="AP21" s="251"/>
      <c r="AQ21" s="251"/>
      <c r="AR21" s="251"/>
      <c r="AS21" s="260"/>
      <c r="AT21" s="262"/>
      <c r="AU21" s="260"/>
      <c r="AY21" s="214"/>
      <c r="AZ21" s="214"/>
      <c r="BA21" s="214"/>
      <c r="BB21" s="214"/>
    </row>
    <row r="22" customFormat="false" ht="12.75" hidden="false" customHeight="true" outlineLevel="0" collapsed="false">
      <c r="B22" s="253"/>
      <c r="C22" s="241"/>
      <c r="D22" s="230"/>
      <c r="E22" s="230"/>
      <c r="F22" s="245"/>
      <c r="G22" s="241"/>
      <c r="H22" s="238"/>
      <c r="I22" s="238"/>
      <c r="J22" s="230"/>
      <c r="K22" s="235"/>
      <c r="L22" s="211"/>
      <c r="M22" s="211"/>
      <c r="N22" s="211"/>
      <c r="O22" s="259"/>
      <c r="P22" s="211"/>
      <c r="Q22" s="234"/>
      <c r="R22" s="234"/>
      <c r="S22" s="234"/>
      <c r="T22" s="234"/>
      <c r="U22" s="260"/>
      <c r="V22" s="230"/>
      <c r="W22" s="235"/>
      <c r="Z22" s="262"/>
      <c r="AA22" s="260"/>
      <c r="AB22" s="260"/>
      <c r="AC22" s="238"/>
      <c r="AD22" s="238"/>
      <c r="AE22" s="238"/>
      <c r="AF22" s="238"/>
      <c r="AG22" s="211"/>
      <c r="AH22" s="260"/>
      <c r="AI22" s="259"/>
      <c r="AJ22" s="260"/>
      <c r="AK22" s="260"/>
      <c r="AL22" s="253"/>
      <c r="AM22" s="259"/>
      <c r="AN22" s="211"/>
      <c r="AO22" s="238"/>
      <c r="AP22" s="238"/>
      <c r="AQ22" s="238"/>
      <c r="AR22" s="238"/>
      <c r="AS22" s="260"/>
      <c r="AT22" s="262"/>
      <c r="AU22" s="260"/>
      <c r="AV22" s="215"/>
      <c r="AW22" s="215"/>
      <c r="AX22" s="215"/>
      <c r="AY22" s="224"/>
      <c r="AZ22" s="224"/>
      <c r="BA22" s="225"/>
      <c r="BB22" s="225"/>
      <c r="BC22" s="215"/>
      <c r="BD22" s="215"/>
      <c r="BE22" s="215"/>
    </row>
    <row r="23" s="228" customFormat="true" ht="12.75" hidden="false" customHeight="true" outlineLevel="0" collapsed="false">
      <c r="B23" s="271"/>
      <c r="C23" s="272"/>
      <c r="D23" s="231"/>
      <c r="E23" s="231"/>
      <c r="F23" s="232"/>
      <c r="G23" s="273" t="s">
        <v>125</v>
      </c>
      <c r="H23" s="273"/>
      <c r="I23" s="273"/>
      <c r="J23" s="273"/>
      <c r="K23" s="274"/>
      <c r="L23" s="229"/>
      <c r="M23" s="229"/>
      <c r="N23" s="229"/>
      <c r="O23" s="241"/>
      <c r="P23" s="229"/>
      <c r="Q23" s="229"/>
      <c r="T23" s="229"/>
      <c r="U23" s="230"/>
      <c r="V23" s="238"/>
      <c r="W23" s="274"/>
      <c r="X23" s="200"/>
      <c r="Y23" s="200"/>
      <c r="Z23" s="275"/>
      <c r="AA23" s="230"/>
      <c r="AB23" s="230"/>
      <c r="AC23" s="230"/>
      <c r="AD23" s="231"/>
      <c r="AE23" s="231"/>
      <c r="AF23" s="230"/>
      <c r="AG23" s="229"/>
      <c r="AH23" s="230"/>
      <c r="AI23" s="241"/>
      <c r="AJ23" s="230"/>
      <c r="AK23" s="230"/>
      <c r="AL23" s="245"/>
      <c r="AM23" s="241"/>
      <c r="AN23" s="229"/>
      <c r="AO23" s="230"/>
      <c r="AP23" s="231"/>
      <c r="AQ23" s="231"/>
      <c r="AR23" s="230"/>
      <c r="AS23" s="230"/>
      <c r="AT23" s="275"/>
      <c r="AU23" s="242"/>
      <c r="AY23" s="224"/>
      <c r="AZ23" s="224"/>
      <c r="BA23" s="225"/>
      <c r="BB23" s="225"/>
    </row>
    <row r="24" customFormat="false" ht="12.75" hidden="false" customHeight="true" outlineLevel="0" collapsed="false">
      <c r="B24" s="276" t="s">
        <v>17</v>
      </c>
      <c r="C24" s="276"/>
      <c r="D24" s="277"/>
      <c r="E24" s="277"/>
      <c r="F24" s="276" t="s">
        <v>126</v>
      </c>
      <c r="G24" s="276"/>
      <c r="H24" s="277"/>
      <c r="I24" s="277"/>
      <c r="J24" s="276" t="s">
        <v>16</v>
      </c>
      <c r="K24" s="276"/>
      <c r="L24" s="277"/>
      <c r="M24" s="278"/>
      <c r="N24" s="276" t="s">
        <v>20</v>
      </c>
      <c r="O24" s="276"/>
      <c r="P24" s="277"/>
      <c r="Q24" s="277"/>
      <c r="R24" s="279"/>
      <c r="S24" s="279"/>
      <c r="T24" s="277"/>
      <c r="U24" s="277"/>
      <c r="V24" s="276" t="s">
        <v>27</v>
      </c>
      <c r="W24" s="276"/>
      <c r="X24" s="280"/>
      <c r="Y24" s="280"/>
      <c r="Z24" s="276" t="s">
        <v>23</v>
      </c>
      <c r="AA24" s="276"/>
      <c r="AB24" s="277"/>
      <c r="AC24" s="277"/>
      <c r="AD24" s="279"/>
      <c r="AE24" s="279"/>
      <c r="AF24" s="277"/>
      <c r="AG24" s="277"/>
      <c r="AH24" s="276" t="s">
        <v>29</v>
      </c>
      <c r="AI24" s="276"/>
      <c r="AJ24" s="277"/>
      <c r="AK24" s="277"/>
      <c r="AL24" s="276" t="s">
        <v>25</v>
      </c>
      <c r="AM24" s="276"/>
      <c r="AN24" s="277"/>
      <c r="AO24" s="277"/>
      <c r="AP24" s="279"/>
      <c r="AQ24" s="279"/>
      <c r="AR24" s="277"/>
      <c r="AS24" s="277"/>
      <c r="AT24" s="281" t="s">
        <v>31</v>
      </c>
      <c r="AU24" s="281"/>
      <c r="AX24" s="213"/>
      <c r="AY24" s="233"/>
      <c r="AZ24" s="234"/>
      <c r="BA24" s="234"/>
      <c r="BB24" s="233"/>
      <c r="BC24" s="211"/>
    </row>
    <row r="25" customFormat="false" ht="12.75" hidden="false" customHeight="true" outlineLevel="0" collapsed="false">
      <c r="B25" s="276"/>
      <c r="C25" s="276"/>
      <c r="D25" s="277"/>
      <c r="E25" s="277"/>
      <c r="F25" s="276"/>
      <c r="G25" s="276"/>
      <c r="H25" s="277"/>
      <c r="I25" s="277"/>
      <c r="J25" s="276"/>
      <c r="K25" s="276"/>
      <c r="L25" s="277"/>
      <c r="M25" s="278"/>
      <c r="N25" s="276"/>
      <c r="O25" s="276"/>
      <c r="P25" s="277"/>
      <c r="Q25" s="277"/>
      <c r="R25" s="279"/>
      <c r="S25" s="279"/>
      <c r="T25" s="277"/>
      <c r="U25" s="277"/>
      <c r="V25" s="276"/>
      <c r="W25" s="276"/>
      <c r="X25" s="280"/>
      <c r="Y25" s="280"/>
      <c r="Z25" s="276"/>
      <c r="AA25" s="276"/>
      <c r="AB25" s="277"/>
      <c r="AC25" s="277"/>
      <c r="AD25" s="279"/>
      <c r="AE25" s="279"/>
      <c r="AF25" s="277"/>
      <c r="AG25" s="277"/>
      <c r="AH25" s="276"/>
      <c r="AI25" s="276"/>
      <c r="AJ25" s="277"/>
      <c r="AK25" s="277"/>
      <c r="AL25" s="276"/>
      <c r="AM25" s="276"/>
      <c r="AN25" s="277"/>
      <c r="AO25" s="277"/>
      <c r="AP25" s="279"/>
      <c r="AQ25" s="279"/>
      <c r="AR25" s="277"/>
      <c r="AS25" s="277"/>
      <c r="AT25" s="281"/>
      <c r="AU25" s="281"/>
      <c r="AX25" s="213"/>
      <c r="AY25" s="233"/>
      <c r="AZ25" s="234"/>
      <c r="BA25" s="234"/>
      <c r="BB25" s="233"/>
      <c r="BC25" s="211"/>
    </row>
    <row r="26" customFormat="false" ht="12.75" hidden="false" customHeight="true" outlineLevel="0" collapsed="false">
      <c r="B26" s="276"/>
      <c r="C26" s="276"/>
      <c r="D26" s="277"/>
      <c r="E26" s="277"/>
      <c r="F26" s="276"/>
      <c r="G26" s="276"/>
      <c r="H26" s="277"/>
      <c r="I26" s="277"/>
      <c r="J26" s="276"/>
      <c r="K26" s="276"/>
      <c r="L26" s="277"/>
      <c r="M26" s="278"/>
      <c r="N26" s="276"/>
      <c r="O26" s="276"/>
      <c r="P26" s="277"/>
      <c r="Q26" s="277"/>
      <c r="R26" s="279"/>
      <c r="S26" s="279"/>
      <c r="T26" s="277"/>
      <c r="U26" s="277"/>
      <c r="V26" s="276"/>
      <c r="W26" s="276"/>
      <c r="X26" s="280"/>
      <c r="Y26" s="280"/>
      <c r="Z26" s="276"/>
      <c r="AA26" s="276"/>
      <c r="AB26" s="277"/>
      <c r="AC26" s="277"/>
      <c r="AD26" s="279"/>
      <c r="AE26" s="279"/>
      <c r="AF26" s="277"/>
      <c r="AG26" s="277"/>
      <c r="AH26" s="276"/>
      <c r="AI26" s="276"/>
      <c r="AJ26" s="277"/>
      <c r="AK26" s="277"/>
      <c r="AL26" s="276"/>
      <c r="AM26" s="276"/>
      <c r="AN26" s="277"/>
      <c r="AO26" s="277"/>
      <c r="AP26" s="279"/>
      <c r="AQ26" s="279"/>
      <c r="AR26" s="277"/>
      <c r="AS26" s="277"/>
      <c r="AT26" s="281"/>
      <c r="AU26" s="281"/>
      <c r="AV26" s="215"/>
      <c r="AW26" s="215"/>
      <c r="AX26" s="223"/>
      <c r="AY26" s="248"/>
      <c r="AZ26" s="234"/>
      <c r="BA26" s="234"/>
      <c r="BB26" s="248"/>
      <c r="BC26" s="216"/>
      <c r="BD26" s="215"/>
      <c r="BE26" s="215"/>
    </row>
    <row r="27" customFormat="false" ht="12.75" hidden="false" customHeight="true" outlineLevel="0" collapsed="false">
      <c r="B27" s="276"/>
      <c r="C27" s="276"/>
      <c r="D27" s="277"/>
      <c r="E27" s="277"/>
      <c r="F27" s="276"/>
      <c r="G27" s="276"/>
      <c r="H27" s="277"/>
      <c r="I27" s="277"/>
      <c r="J27" s="276"/>
      <c r="K27" s="276"/>
      <c r="L27" s="277"/>
      <c r="M27" s="278"/>
      <c r="N27" s="276"/>
      <c r="O27" s="276"/>
      <c r="P27" s="277"/>
      <c r="Q27" s="277"/>
      <c r="R27" s="279"/>
      <c r="S27" s="279"/>
      <c r="T27" s="277"/>
      <c r="U27" s="277"/>
      <c r="V27" s="276"/>
      <c r="W27" s="276"/>
      <c r="X27" s="280"/>
      <c r="Y27" s="280"/>
      <c r="Z27" s="276"/>
      <c r="AA27" s="276"/>
      <c r="AB27" s="277"/>
      <c r="AC27" s="277"/>
      <c r="AD27" s="279"/>
      <c r="AE27" s="279"/>
      <c r="AF27" s="277"/>
      <c r="AG27" s="277"/>
      <c r="AH27" s="276"/>
      <c r="AI27" s="276"/>
      <c r="AJ27" s="277"/>
      <c r="AK27" s="277"/>
      <c r="AL27" s="276"/>
      <c r="AM27" s="276"/>
      <c r="AN27" s="277"/>
      <c r="AO27" s="277"/>
      <c r="AP27" s="279"/>
      <c r="AQ27" s="279"/>
      <c r="AR27" s="277"/>
      <c r="AS27" s="277"/>
      <c r="AT27" s="281"/>
      <c r="AU27" s="281"/>
      <c r="AV27" s="215"/>
      <c r="AW27" s="215"/>
      <c r="AX27" s="216"/>
      <c r="AY27" s="248"/>
      <c r="AZ27" s="234"/>
      <c r="BA27" s="234"/>
      <c r="BB27" s="248"/>
      <c r="BC27" s="216"/>
      <c r="BD27" s="215"/>
      <c r="BE27" s="215"/>
    </row>
    <row r="28" customFormat="false" ht="12.75" hidden="false" customHeight="true" outlineLevel="0" collapsed="false">
      <c r="B28" s="211"/>
      <c r="C28" s="211"/>
      <c r="D28" s="211"/>
      <c r="E28" s="213"/>
      <c r="F28" s="213"/>
      <c r="G28" s="211"/>
      <c r="H28" s="211"/>
      <c r="I28" s="211"/>
      <c r="J28" s="211"/>
      <c r="K28" s="211"/>
      <c r="L28" s="211"/>
      <c r="M28" s="211"/>
      <c r="N28" s="211"/>
      <c r="AV28" s="238"/>
      <c r="AW28" s="238"/>
      <c r="AX28" s="238"/>
      <c r="AY28" s="238"/>
    </row>
    <row r="29" customFormat="false" ht="12.75" hidden="false" customHeight="true" outlineLevel="0" collapsed="false">
      <c r="B29" s="211"/>
      <c r="C29" s="211"/>
      <c r="D29" s="211"/>
      <c r="E29" s="213"/>
      <c r="F29" s="213"/>
      <c r="G29" s="211"/>
      <c r="H29" s="211"/>
      <c r="I29" s="211"/>
      <c r="J29" s="211"/>
      <c r="K29" s="211"/>
      <c r="L29" s="211"/>
      <c r="M29" s="211"/>
      <c r="N29" s="211"/>
      <c r="AV29" s="234"/>
      <c r="AW29" s="234"/>
      <c r="AX29" s="234"/>
      <c r="AY29" s="234"/>
    </row>
    <row r="30" customFormat="false" ht="12.75" hidden="false" customHeight="true" outlineLevel="0" collapsed="false">
      <c r="B30" s="211"/>
      <c r="C30" s="211"/>
      <c r="D30" s="211"/>
      <c r="E30" s="213"/>
      <c r="F30" s="213"/>
      <c r="G30" s="211"/>
      <c r="H30" s="211"/>
      <c r="I30" s="211"/>
      <c r="J30" s="211"/>
      <c r="K30" s="211"/>
      <c r="L30" s="211"/>
      <c r="M30" s="211"/>
      <c r="N30" s="211"/>
      <c r="AV30" s="234"/>
      <c r="AW30" s="234"/>
      <c r="AX30" s="234"/>
      <c r="AY30" s="234"/>
    </row>
    <row r="31" customFormat="false" ht="12.75" hidden="false" customHeight="true" outlineLevel="0" collapsed="false">
      <c r="B31" s="211"/>
      <c r="C31" s="211"/>
      <c r="D31" s="211"/>
      <c r="E31" s="213"/>
      <c r="F31" s="213"/>
      <c r="G31" s="211"/>
      <c r="H31" s="211"/>
      <c r="I31" s="211"/>
      <c r="J31" s="211"/>
      <c r="K31" s="211"/>
      <c r="L31" s="211"/>
      <c r="M31" s="211"/>
      <c r="N31" s="211"/>
      <c r="AV31" s="234"/>
      <c r="AW31" s="234"/>
      <c r="AX31" s="234"/>
      <c r="AY31" s="234"/>
    </row>
    <row r="32" customFormat="false" ht="12.75" hidden="false" customHeight="true" outlineLevel="0" collapsed="false">
      <c r="B32" s="211"/>
      <c r="C32" s="211"/>
      <c r="D32" s="211"/>
      <c r="E32" s="213"/>
      <c r="F32" s="213"/>
      <c r="G32" s="211"/>
      <c r="H32" s="211"/>
      <c r="I32" s="211"/>
      <c r="J32" s="211"/>
      <c r="K32" s="211"/>
      <c r="L32" s="211"/>
      <c r="M32" s="211"/>
      <c r="N32" s="211"/>
      <c r="AV32" s="234"/>
      <c r="AW32" s="234"/>
      <c r="AX32" s="234"/>
      <c r="AY32" s="234"/>
    </row>
    <row r="33" customFormat="false" ht="12.75" hidden="false" customHeight="true" outlineLevel="0" collapsed="false">
      <c r="B33" s="211"/>
      <c r="C33" s="211"/>
      <c r="D33" s="211"/>
      <c r="E33" s="213"/>
      <c r="F33" s="213"/>
      <c r="G33" s="211"/>
      <c r="H33" s="211"/>
      <c r="I33" s="211"/>
      <c r="J33" s="211"/>
      <c r="K33" s="211"/>
      <c r="L33" s="211"/>
      <c r="M33" s="211"/>
      <c r="N33" s="211"/>
      <c r="AV33" s="234"/>
      <c r="AW33" s="234"/>
      <c r="AX33" s="234"/>
      <c r="AY33" s="234"/>
    </row>
    <row r="34" customFormat="false" ht="12.75" hidden="false" customHeight="true" outlineLevel="0" collapsed="false">
      <c r="B34" s="211"/>
      <c r="C34" s="211"/>
      <c r="D34" s="211"/>
      <c r="E34" s="213"/>
      <c r="F34" s="213"/>
      <c r="G34" s="211"/>
      <c r="H34" s="211"/>
      <c r="I34" s="211"/>
      <c r="J34" s="211"/>
      <c r="K34" s="211"/>
      <c r="L34" s="211"/>
      <c r="M34" s="211"/>
      <c r="N34" s="211"/>
      <c r="AV34" s="234"/>
      <c r="AW34" s="234"/>
      <c r="AX34" s="234"/>
      <c r="AY34" s="234"/>
    </row>
    <row r="35" s="207" customFormat="true" ht="15" hidden="false" customHeight="true" outlineLevel="0" collapsed="false">
      <c r="B35" s="210"/>
      <c r="C35" s="210"/>
      <c r="D35" s="210"/>
      <c r="E35" s="209"/>
      <c r="F35" s="209"/>
      <c r="G35" s="208" t="s">
        <v>127</v>
      </c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AE35" s="208" t="s">
        <v>128</v>
      </c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10"/>
      <c r="AR35" s="210"/>
      <c r="AS35" s="210"/>
      <c r="AT35" s="210"/>
      <c r="AU35" s="210"/>
      <c r="AV35" s="210"/>
      <c r="AW35" s="210"/>
      <c r="AX35" s="210"/>
      <c r="AY35" s="210"/>
    </row>
    <row r="36" customFormat="false" ht="15" hidden="false" customHeight="true" outlineLevel="0" collapsed="false">
      <c r="B36" s="211"/>
      <c r="C36" s="212" t="s">
        <v>129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1"/>
      <c r="X36" s="211"/>
      <c r="Y36" s="211"/>
      <c r="Z36" s="211"/>
      <c r="AA36" s="212" t="s">
        <v>130</v>
      </c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3"/>
    </row>
    <row r="37" customFormat="false" ht="12.75" hidden="false" customHeight="true" outlineLevel="0" collapsed="false">
      <c r="A37" s="215"/>
      <c r="B37" s="216"/>
      <c r="C37" s="217"/>
      <c r="D37" s="217"/>
      <c r="E37" s="217"/>
      <c r="F37" s="217"/>
      <c r="G37" s="218"/>
      <c r="H37" s="218"/>
      <c r="I37" s="218"/>
      <c r="J37" s="218"/>
      <c r="K37" s="221" t="n">
        <f aca="false">SUM(L39:L43)</f>
        <v>76</v>
      </c>
      <c r="L37" s="221"/>
      <c r="M37" s="222" t="n">
        <f aca="false">SUM(M39:M43)</f>
        <v>22</v>
      </c>
      <c r="N37" s="222"/>
      <c r="O37" s="218"/>
      <c r="P37" s="218"/>
      <c r="Q37" s="218"/>
      <c r="R37" s="218"/>
      <c r="S37" s="217"/>
      <c r="T37" s="217"/>
      <c r="U37" s="217"/>
      <c r="V37" s="217"/>
      <c r="W37" s="216"/>
      <c r="AE37" s="255"/>
      <c r="AF37" s="255"/>
      <c r="AG37" s="255"/>
      <c r="AH37" s="255"/>
      <c r="AI37" s="219" t="n">
        <f aca="false">SUM(AJ39:AJ43)</f>
        <v>24</v>
      </c>
      <c r="AJ37" s="219"/>
      <c r="AK37" s="220" t="n">
        <f aca="false">SUM(AK39:AK43)</f>
        <v>71</v>
      </c>
      <c r="AL37" s="220"/>
      <c r="AM37" s="255"/>
      <c r="AN37" s="255"/>
      <c r="AO37" s="255"/>
      <c r="AP37" s="255"/>
      <c r="AQ37" s="255"/>
    </row>
    <row r="38" customFormat="false" ht="12.75" hidden="false" customHeight="true" outlineLevel="0" collapsed="false">
      <c r="A38" s="215"/>
      <c r="B38" s="216"/>
      <c r="C38" s="216"/>
      <c r="D38" s="216"/>
      <c r="E38" s="215"/>
      <c r="F38" s="215"/>
      <c r="G38" s="227"/>
      <c r="H38" s="227"/>
      <c r="I38" s="227"/>
      <c r="J38" s="227"/>
      <c r="K38" s="221"/>
      <c r="L38" s="221"/>
      <c r="M38" s="222"/>
      <c r="N38" s="222"/>
      <c r="O38" s="226"/>
      <c r="P38" s="226"/>
      <c r="Q38" s="226"/>
      <c r="R38" s="226"/>
      <c r="S38" s="216"/>
      <c r="T38" s="216"/>
      <c r="U38" s="216"/>
      <c r="V38" s="216"/>
      <c r="W38" s="216"/>
      <c r="AE38" s="282"/>
      <c r="AF38" s="282"/>
      <c r="AG38" s="282"/>
      <c r="AH38" s="282"/>
      <c r="AI38" s="219"/>
      <c r="AJ38" s="219"/>
      <c r="AK38" s="220"/>
      <c r="AL38" s="220"/>
      <c r="AM38" s="283"/>
      <c r="AN38" s="283"/>
      <c r="AO38" s="283"/>
      <c r="AP38" s="283"/>
      <c r="AQ38" s="283"/>
    </row>
    <row r="39" customFormat="false" ht="12.75" hidden="false" customHeight="true" outlineLevel="0" collapsed="false">
      <c r="A39" s="228"/>
      <c r="B39" s="229"/>
      <c r="C39" s="229"/>
      <c r="D39" s="229"/>
      <c r="E39" s="228"/>
      <c r="F39" s="228"/>
      <c r="G39" s="284"/>
      <c r="H39" s="230"/>
      <c r="I39" s="229"/>
      <c r="J39" s="229"/>
      <c r="K39" s="233"/>
      <c r="L39" s="234" t="n">
        <v>27</v>
      </c>
      <c r="M39" s="234" t="n">
        <v>2</v>
      </c>
      <c r="N39" s="233"/>
      <c r="O39" s="229"/>
      <c r="P39" s="229"/>
      <c r="Q39" s="229"/>
      <c r="R39" s="229"/>
      <c r="S39" s="241"/>
      <c r="T39" s="230"/>
      <c r="U39" s="230"/>
      <c r="V39" s="230"/>
      <c r="W39" s="229"/>
      <c r="AE39" s="285"/>
      <c r="AF39" s="286"/>
      <c r="AG39" s="286"/>
      <c r="AH39" s="286"/>
      <c r="AJ39" s="228" t="n">
        <v>9</v>
      </c>
      <c r="AK39" s="200" t="n">
        <v>19</v>
      </c>
      <c r="AO39" s="287"/>
      <c r="AP39" s="287"/>
      <c r="AQ39" s="288"/>
    </row>
    <row r="40" customFormat="false" ht="12.75" hidden="false" customHeight="true" outlineLevel="0" collapsed="false">
      <c r="A40" s="228"/>
      <c r="B40" s="229"/>
      <c r="C40" s="242"/>
      <c r="D40" s="242"/>
      <c r="E40" s="242"/>
      <c r="F40" s="242"/>
      <c r="G40" s="243"/>
      <c r="H40" s="244"/>
      <c r="I40" s="229"/>
      <c r="J40" s="229"/>
      <c r="L40" s="200" t="n">
        <v>20</v>
      </c>
      <c r="M40" s="200" t="n">
        <v>1</v>
      </c>
      <c r="O40" s="229"/>
      <c r="P40" s="229"/>
      <c r="Q40" s="229"/>
      <c r="R40" s="229"/>
      <c r="S40" s="241"/>
      <c r="T40" s="230"/>
      <c r="U40" s="230"/>
      <c r="V40" s="230"/>
      <c r="W40" s="229"/>
      <c r="AE40" s="254"/>
      <c r="AF40" s="255"/>
      <c r="AG40" s="255"/>
      <c r="AH40" s="255"/>
      <c r="AJ40" s="228" t="n">
        <v>2</v>
      </c>
      <c r="AK40" s="200" t="n">
        <v>24</v>
      </c>
      <c r="AO40" s="283"/>
      <c r="AP40" s="283"/>
      <c r="AQ40" s="289"/>
      <c r="AR40" s="282"/>
      <c r="AS40" s="282"/>
      <c r="AT40" s="282"/>
    </row>
    <row r="41" customFormat="false" ht="12.75" hidden="false" customHeight="true" outlineLevel="0" collapsed="false">
      <c r="A41" s="228"/>
      <c r="B41" s="229"/>
      <c r="C41" s="290" t="n">
        <f aca="false">SUM(C43:C47)</f>
        <v>47</v>
      </c>
      <c r="D41" s="290"/>
      <c r="E41" s="228"/>
      <c r="F41" s="257" t="n">
        <f aca="false">SUM(F43:F47)</f>
        <v>68</v>
      </c>
      <c r="G41" s="257"/>
      <c r="H41" s="229"/>
      <c r="I41" s="235"/>
      <c r="J41" s="230"/>
      <c r="K41" s="228"/>
      <c r="L41" s="228" t="n">
        <v>22</v>
      </c>
      <c r="M41" s="228" t="n">
        <v>4</v>
      </c>
      <c r="N41" s="228"/>
      <c r="O41" s="229"/>
      <c r="P41" s="229"/>
      <c r="Q41" s="229"/>
      <c r="R41" s="229"/>
      <c r="S41" s="241"/>
      <c r="T41" s="230"/>
      <c r="U41" s="230"/>
      <c r="V41" s="230"/>
      <c r="W41" s="229"/>
      <c r="AE41" s="254"/>
      <c r="AF41" s="255"/>
      <c r="AG41" s="255"/>
      <c r="AH41" s="255"/>
      <c r="AJ41" s="228" t="n">
        <v>9</v>
      </c>
      <c r="AK41" s="228" t="n">
        <v>14</v>
      </c>
      <c r="AM41" s="255"/>
      <c r="AN41" s="291"/>
      <c r="AO41" s="255"/>
      <c r="AP41" s="246" t="n">
        <f aca="false">SUM(AQ43:AQ47)</f>
        <v>78</v>
      </c>
      <c r="AQ41" s="246"/>
      <c r="AS41" s="292" t="n">
        <f aca="false">SUM(AT43:AT47)</f>
        <v>36</v>
      </c>
      <c r="AT41" s="292"/>
    </row>
    <row r="42" customFormat="false" ht="12.75" hidden="false" customHeight="true" outlineLevel="0" collapsed="false">
      <c r="A42" s="228"/>
      <c r="B42" s="229"/>
      <c r="C42" s="290"/>
      <c r="D42" s="290"/>
      <c r="E42" s="228"/>
      <c r="F42" s="257"/>
      <c r="G42" s="257"/>
      <c r="H42" s="229"/>
      <c r="I42" s="235"/>
      <c r="J42" s="230"/>
      <c r="K42" s="248"/>
      <c r="L42" s="234" t="n">
        <v>7</v>
      </c>
      <c r="M42" s="234" t="n">
        <v>15</v>
      </c>
      <c r="N42" s="248"/>
      <c r="O42" s="229"/>
      <c r="P42" s="229"/>
      <c r="Q42" s="229"/>
      <c r="R42" s="229"/>
      <c r="S42" s="241"/>
      <c r="T42" s="230"/>
      <c r="U42" s="230"/>
      <c r="V42" s="230"/>
      <c r="W42" s="229"/>
      <c r="AE42" s="254"/>
      <c r="AF42" s="255"/>
      <c r="AG42" s="255"/>
      <c r="AH42" s="255"/>
      <c r="AJ42" s="228" t="n">
        <v>4</v>
      </c>
      <c r="AK42" s="228" t="n">
        <v>14</v>
      </c>
      <c r="AM42" s="255"/>
      <c r="AN42" s="291"/>
      <c r="AO42" s="255"/>
      <c r="AP42" s="246"/>
      <c r="AQ42" s="246"/>
      <c r="AS42" s="292"/>
      <c r="AT42" s="292"/>
    </row>
    <row r="43" customFormat="false" ht="12.75" hidden="false" customHeight="true" outlineLevel="0" collapsed="false">
      <c r="A43" s="228"/>
      <c r="B43" s="229"/>
      <c r="C43" s="241" t="n">
        <v>10</v>
      </c>
      <c r="D43" s="229"/>
      <c r="E43" s="229"/>
      <c r="F43" s="229" t="n">
        <v>15</v>
      </c>
      <c r="G43" s="229"/>
      <c r="H43" s="229"/>
      <c r="I43" s="235"/>
      <c r="J43" s="230"/>
      <c r="K43" s="229"/>
      <c r="L43" s="234"/>
      <c r="M43" s="234"/>
      <c r="N43" s="229"/>
      <c r="O43" s="229"/>
      <c r="P43" s="229"/>
      <c r="Q43" s="225" t="n">
        <f aca="false">SUM(R45:R49)</f>
        <v>25</v>
      </c>
      <c r="R43" s="225"/>
      <c r="S43" s="220" t="n">
        <f aca="false">SUM(S45:S49)</f>
        <v>41</v>
      </c>
      <c r="T43" s="220"/>
      <c r="U43" s="230"/>
      <c r="V43" s="230"/>
      <c r="W43" s="229"/>
      <c r="Z43" s="229"/>
      <c r="AA43" s="230"/>
      <c r="AB43" s="230"/>
      <c r="AC43" s="221" t="n">
        <f aca="false">SUM(AD45:AD49)</f>
        <v>58</v>
      </c>
      <c r="AD43" s="221"/>
      <c r="AE43" s="222" t="n">
        <f aca="false">SUM(AE45:AE49)</f>
        <v>29</v>
      </c>
      <c r="AF43" s="222"/>
      <c r="AG43" s="230"/>
      <c r="AH43" s="230"/>
      <c r="AI43" s="229"/>
      <c r="AM43" s="255"/>
      <c r="AN43" s="291"/>
      <c r="AO43" s="255"/>
      <c r="AP43" s="255"/>
      <c r="AQ43" s="255" t="n">
        <v>18</v>
      </c>
      <c r="AT43" s="232" t="n">
        <v>8</v>
      </c>
    </row>
    <row r="44" customFormat="false" ht="12.75" hidden="false" customHeight="true" outlineLevel="0" collapsed="false">
      <c r="A44" s="228"/>
      <c r="B44" s="229"/>
      <c r="C44" s="241" t="n">
        <v>12</v>
      </c>
      <c r="D44" s="229"/>
      <c r="E44" s="229"/>
      <c r="F44" s="229" t="n">
        <v>25</v>
      </c>
      <c r="G44" s="244"/>
      <c r="H44" s="293"/>
      <c r="I44" s="274"/>
      <c r="J44" s="242"/>
      <c r="K44" s="251" t="s">
        <v>131</v>
      </c>
      <c r="L44" s="251"/>
      <c r="M44" s="251"/>
      <c r="N44" s="251"/>
      <c r="O44" s="242"/>
      <c r="P44" s="242"/>
      <c r="Q44" s="225"/>
      <c r="R44" s="225"/>
      <c r="S44" s="220"/>
      <c r="T44" s="220"/>
      <c r="U44" s="244"/>
      <c r="V44" s="244"/>
      <c r="W44" s="229"/>
      <c r="AA44" s="244"/>
      <c r="AB44" s="244"/>
      <c r="AC44" s="221"/>
      <c r="AD44" s="221"/>
      <c r="AE44" s="222"/>
      <c r="AF44" s="222"/>
      <c r="AG44" s="242"/>
      <c r="AH44" s="242"/>
      <c r="AI44" s="251" t="s">
        <v>132</v>
      </c>
      <c r="AJ44" s="251"/>
      <c r="AK44" s="251"/>
      <c r="AL44" s="251"/>
      <c r="AM44" s="283"/>
      <c r="AN44" s="289"/>
      <c r="AO44" s="282"/>
      <c r="AP44" s="282"/>
      <c r="AQ44" s="255" t="n">
        <v>18</v>
      </c>
      <c r="AR44" s="228"/>
      <c r="AS44" s="228"/>
      <c r="AT44" s="232" t="n">
        <v>8</v>
      </c>
      <c r="AU44" s="229"/>
    </row>
    <row r="45" customFormat="false" ht="12.75" hidden="false" customHeight="true" outlineLevel="0" collapsed="false">
      <c r="B45" s="211"/>
      <c r="C45" s="272" t="n">
        <v>10</v>
      </c>
      <c r="D45" s="231"/>
      <c r="E45" s="255"/>
      <c r="F45" s="291" t="n">
        <v>11</v>
      </c>
      <c r="G45" s="246" t="n">
        <f aca="false">SUM(H47:H51)</f>
        <v>44</v>
      </c>
      <c r="H45" s="246"/>
      <c r="I45" s="257" t="n">
        <f aca="false">SUM(I47:I51)</f>
        <v>41</v>
      </c>
      <c r="J45" s="257"/>
      <c r="K45" s="259"/>
      <c r="L45" s="211"/>
      <c r="M45" s="211"/>
      <c r="N45" s="211"/>
      <c r="O45" s="259"/>
      <c r="P45" s="211"/>
      <c r="Q45" s="240"/>
      <c r="R45" s="239" t="n">
        <v>6</v>
      </c>
      <c r="S45" s="234" t="n">
        <v>16</v>
      </c>
      <c r="T45" s="233"/>
      <c r="U45" s="260"/>
      <c r="V45" s="261"/>
      <c r="W45" s="258"/>
      <c r="Z45" s="211"/>
      <c r="AA45" s="294"/>
      <c r="AB45" s="260"/>
      <c r="AC45" s="237"/>
      <c r="AD45" s="238" t="n">
        <v>13</v>
      </c>
      <c r="AE45" s="239" t="n">
        <v>3</v>
      </c>
      <c r="AF45" s="240"/>
      <c r="AG45" s="211"/>
      <c r="AH45" s="295"/>
      <c r="AI45" s="259"/>
      <c r="AJ45" s="255"/>
      <c r="AK45" s="255"/>
      <c r="AL45" s="291"/>
      <c r="AM45" s="246" t="n">
        <f aca="false">SUM(AN47:AN51)</f>
        <v>49</v>
      </c>
      <c r="AN45" s="246"/>
      <c r="AO45" s="296" t="n">
        <f aca="false">SUM(AO47:AO51)</f>
        <v>19</v>
      </c>
      <c r="AP45" s="296"/>
      <c r="AQ45" s="259" t="n">
        <v>26</v>
      </c>
      <c r="AT45" s="245" t="n">
        <v>7</v>
      </c>
    </row>
    <row r="46" customFormat="false" ht="12.75" hidden="false" customHeight="true" outlineLevel="0" collapsed="false">
      <c r="B46" s="211"/>
      <c r="C46" s="254" t="n">
        <v>15</v>
      </c>
      <c r="D46" s="255"/>
      <c r="E46" s="255"/>
      <c r="F46" s="297" t="n">
        <v>17</v>
      </c>
      <c r="G46" s="246"/>
      <c r="H46" s="246"/>
      <c r="I46" s="257"/>
      <c r="J46" s="257"/>
      <c r="K46" s="259"/>
      <c r="L46" s="211"/>
      <c r="M46" s="211"/>
      <c r="N46" s="211"/>
      <c r="O46" s="259"/>
      <c r="P46" s="211"/>
      <c r="Q46" s="248"/>
      <c r="R46" s="234" t="n">
        <v>6</v>
      </c>
      <c r="S46" s="234" t="n">
        <v>9</v>
      </c>
      <c r="T46" s="248"/>
      <c r="U46" s="260"/>
      <c r="V46" s="261"/>
      <c r="W46" s="258"/>
      <c r="Z46" s="211"/>
      <c r="AA46" s="258"/>
      <c r="AB46" s="260"/>
      <c r="AC46" s="249"/>
      <c r="AD46" s="238" t="n">
        <v>16</v>
      </c>
      <c r="AE46" s="238" t="n">
        <v>4</v>
      </c>
      <c r="AF46" s="249"/>
      <c r="AG46" s="211"/>
      <c r="AH46" s="295"/>
      <c r="AI46" s="259"/>
      <c r="AJ46" s="255"/>
      <c r="AK46" s="255"/>
      <c r="AL46" s="291"/>
      <c r="AM46" s="246"/>
      <c r="AN46" s="246"/>
      <c r="AO46" s="296"/>
      <c r="AP46" s="296"/>
      <c r="AQ46" s="259" t="n">
        <v>16</v>
      </c>
      <c r="AT46" s="253" t="n">
        <v>13</v>
      </c>
    </row>
    <row r="47" customFormat="false" ht="12.75" hidden="false" customHeight="true" outlineLevel="0" collapsed="false">
      <c r="B47" s="211"/>
      <c r="C47" s="266"/>
      <c r="D47" s="238"/>
      <c r="E47" s="238"/>
      <c r="F47" s="298"/>
      <c r="G47" s="238"/>
      <c r="H47" s="234" t="n">
        <v>14</v>
      </c>
      <c r="I47" s="234" t="n">
        <v>15</v>
      </c>
      <c r="J47" s="234"/>
      <c r="K47" s="241"/>
      <c r="L47" s="211"/>
      <c r="M47" s="211"/>
      <c r="N47" s="211"/>
      <c r="O47" s="259"/>
      <c r="P47" s="211"/>
      <c r="Q47" s="248"/>
      <c r="R47" s="234" t="n">
        <v>5</v>
      </c>
      <c r="S47" s="234" t="n">
        <v>8</v>
      </c>
      <c r="T47" s="248"/>
      <c r="U47" s="260"/>
      <c r="V47" s="238"/>
      <c r="W47" s="235"/>
      <c r="Z47" s="211"/>
      <c r="AA47" s="258"/>
      <c r="AB47" s="260"/>
      <c r="AC47" s="249"/>
      <c r="AD47" s="238" t="n">
        <v>15</v>
      </c>
      <c r="AE47" s="238" t="n">
        <v>6</v>
      </c>
      <c r="AF47" s="249"/>
      <c r="AG47" s="211"/>
      <c r="AH47" s="234"/>
      <c r="AI47" s="241"/>
      <c r="AJ47" s="255"/>
      <c r="AK47" s="255"/>
      <c r="AL47" s="298"/>
      <c r="AM47" s="234"/>
      <c r="AN47" s="234" t="n">
        <v>5</v>
      </c>
      <c r="AO47" s="234" t="n">
        <v>7</v>
      </c>
      <c r="AP47" s="267"/>
      <c r="AQ47" s="241"/>
      <c r="AT47" s="253"/>
      <c r="AU47" s="234"/>
    </row>
    <row r="48" customFormat="false" ht="12.75" hidden="false" customHeight="true" outlineLevel="0" collapsed="false">
      <c r="B48" s="211"/>
      <c r="C48" s="299" t="s">
        <v>133</v>
      </c>
      <c r="D48" s="299"/>
      <c r="E48" s="299"/>
      <c r="F48" s="299"/>
      <c r="G48" s="238"/>
      <c r="H48" s="234" t="n">
        <v>16</v>
      </c>
      <c r="I48" s="234" t="n">
        <v>9</v>
      </c>
      <c r="J48" s="234"/>
      <c r="K48" s="241"/>
      <c r="L48" s="211"/>
      <c r="M48" s="211"/>
      <c r="N48" s="211"/>
      <c r="O48" s="259"/>
      <c r="P48" s="211"/>
      <c r="Q48" s="248"/>
      <c r="R48" s="234" t="n">
        <v>8</v>
      </c>
      <c r="S48" s="234" t="n">
        <v>8</v>
      </c>
      <c r="T48" s="248"/>
      <c r="U48" s="260"/>
      <c r="V48" s="238"/>
      <c r="W48" s="235"/>
      <c r="Z48" s="211"/>
      <c r="AA48" s="258"/>
      <c r="AB48" s="260"/>
      <c r="AC48" s="249"/>
      <c r="AD48" s="238" t="n">
        <v>14</v>
      </c>
      <c r="AE48" s="238" t="n">
        <v>16</v>
      </c>
      <c r="AF48" s="249"/>
      <c r="AG48" s="211"/>
      <c r="AH48" s="234"/>
      <c r="AI48" s="241"/>
      <c r="AJ48" s="255"/>
      <c r="AK48" s="255"/>
      <c r="AL48" s="291"/>
      <c r="AM48" s="234"/>
      <c r="AN48" s="234" t="n">
        <v>14</v>
      </c>
      <c r="AO48" s="234" t="n">
        <v>4</v>
      </c>
      <c r="AP48" s="267"/>
      <c r="AQ48" s="268" t="s">
        <v>134</v>
      </c>
      <c r="AR48" s="268"/>
      <c r="AS48" s="268"/>
      <c r="AT48" s="268"/>
    </row>
    <row r="49" customFormat="false" ht="12.75" hidden="false" customHeight="true" outlineLevel="0" collapsed="false">
      <c r="B49" s="211"/>
      <c r="C49" s="266"/>
      <c r="D49" s="238"/>
      <c r="E49" s="238"/>
      <c r="F49" s="298"/>
      <c r="G49" s="238"/>
      <c r="H49" s="234" t="n">
        <v>4</v>
      </c>
      <c r="I49" s="234" t="n">
        <v>11</v>
      </c>
      <c r="J49" s="234"/>
      <c r="K49" s="241"/>
      <c r="L49" s="211"/>
      <c r="M49" s="211"/>
      <c r="N49" s="211"/>
      <c r="O49" s="259"/>
      <c r="P49" s="211"/>
      <c r="Q49" s="248"/>
      <c r="R49" s="234"/>
      <c r="S49" s="234"/>
      <c r="T49" s="248"/>
      <c r="U49" s="260"/>
      <c r="V49" s="238"/>
      <c r="W49" s="235"/>
      <c r="Z49" s="211"/>
      <c r="AA49" s="258"/>
      <c r="AB49" s="260"/>
      <c r="AC49" s="249"/>
      <c r="AD49" s="238"/>
      <c r="AE49" s="238"/>
      <c r="AF49" s="249"/>
      <c r="AG49" s="211"/>
      <c r="AH49" s="234"/>
      <c r="AI49" s="241"/>
      <c r="AJ49" s="255"/>
      <c r="AK49" s="255"/>
      <c r="AL49" s="298"/>
      <c r="AM49" s="234"/>
      <c r="AN49" s="234" t="n">
        <v>20</v>
      </c>
      <c r="AO49" s="234" t="n">
        <v>6</v>
      </c>
      <c r="AP49" s="267"/>
      <c r="AQ49" s="241"/>
      <c r="AT49" s="253"/>
      <c r="AU49" s="234"/>
    </row>
    <row r="50" customFormat="false" ht="12.75" hidden="false" customHeight="true" outlineLevel="0" collapsed="false">
      <c r="B50" s="211"/>
      <c r="C50" s="241"/>
      <c r="D50" s="230"/>
      <c r="E50" s="238"/>
      <c r="F50" s="236"/>
      <c r="G50" s="230"/>
      <c r="H50" s="234" t="n">
        <v>10</v>
      </c>
      <c r="I50" s="234" t="n">
        <v>6</v>
      </c>
      <c r="J50" s="229"/>
      <c r="K50" s="241"/>
      <c r="L50" s="211"/>
      <c r="M50" s="211"/>
      <c r="N50" s="211"/>
      <c r="O50" s="259"/>
      <c r="P50" s="211"/>
      <c r="Q50" s="251" t="s">
        <v>135</v>
      </c>
      <c r="R50" s="251"/>
      <c r="S50" s="251"/>
      <c r="T50" s="251"/>
      <c r="U50" s="260"/>
      <c r="V50" s="230"/>
      <c r="W50" s="235"/>
      <c r="Z50" s="211"/>
      <c r="AA50" s="258"/>
      <c r="AB50" s="260"/>
      <c r="AC50" s="251" t="s">
        <v>136</v>
      </c>
      <c r="AD50" s="251"/>
      <c r="AE50" s="251"/>
      <c r="AF50" s="251"/>
      <c r="AG50" s="211"/>
      <c r="AH50" s="229"/>
      <c r="AI50" s="241"/>
      <c r="AJ50" s="255"/>
      <c r="AK50" s="255"/>
      <c r="AL50" s="236"/>
      <c r="AM50" s="229"/>
      <c r="AN50" s="234" t="n">
        <v>10</v>
      </c>
      <c r="AO50" s="234" t="n">
        <v>2</v>
      </c>
      <c r="AP50" s="245"/>
      <c r="AQ50" s="241"/>
      <c r="AT50" s="253"/>
      <c r="AU50" s="229"/>
    </row>
    <row r="51" customFormat="false" ht="12.75" hidden="false" customHeight="true" outlineLevel="0" collapsed="false">
      <c r="B51" s="211"/>
      <c r="C51" s="241"/>
      <c r="D51" s="230"/>
      <c r="E51" s="230"/>
      <c r="F51" s="236"/>
      <c r="G51" s="230"/>
      <c r="H51" s="234"/>
      <c r="I51" s="234"/>
      <c r="J51" s="229"/>
      <c r="K51" s="241"/>
      <c r="L51" s="211"/>
      <c r="M51" s="211"/>
      <c r="N51" s="211"/>
      <c r="O51" s="259"/>
      <c r="P51" s="211"/>
      <c r="Q51" s="234"/>
      <c r="R51" s="234"/>
      <c r="S51" s="234"/>
      <c r="T51" s="234"/>
      <c r="U51" s="260"/>
      <c r="V51" s="230"/>
      <c r="W51" s="235"/>
      <c r="Z51" s="211"/>
      <c r="AA51" s="258"/>
      <c r="AB51" s="260"/>
      <c r="AC51" s="238"/>
      <c r="AD51" s="238"/>
      <c r="AE51" s="238"/>
      <c r="AF51" s="238"/>
      <c r="AG51" s="211"/>
      <c r="AH51" s="229"/>
      <c r="AI51" s="241"/>
      <c r="AJ51" s="255"/>
      <c r="AK51" s="255"/>
      <c r="AL51" s="236"/>
      <c r="AM51" s="229"/>
      <c r="AN51" s="234"/>
      <c r="AO51" s="234"/>
      <c r="AP51" s="245"/>
      <c r="AQ51" s="241"/>
      <c r="AT51" s="253"/>
      <c r="AU51" s="229"/>
    </row>
    <row r="52" customFormat="false" ht="12.75" hidden="false" customHeight="true" outlineLevel="0" collapsed="false">
      <c r="A52" s="228"/>
      <c r="B52" s="229"/>
      <c r="C52" s="272"/>
      <c r="D52" s="231"/>
      <c r="E52" s="231"/>
      <c r="F52" s="297"/>
      <c r="G52" s="251" t="s">
        <v>137</v>
      </c>
      <c r="H52" s="251"/>
      <c r="I52" s="251"/>
      <c r="J52" s="251"/>
      <c r="K52" s="300"/>
      <c r="L52" s="229"/>
      <c r="M52" s="229"/>
      <c r="N52" s="229"/>
      <c r="O52" s="241"/>
      <c r="P52" s="229"/>
      <c r="Q52" s="229"/>
      <c r="R52" s="228"/>
      <c r="S52" s="228"/>
      <c r="T52" s="229"/>
      <c r="U52" s="230"/>
      <c r="V52" s="238"/>
      <c r="W52" s="274"/>
      <c r="Z52" s="229"/>
      <c r="AA52" s="274"/>
      <c r="AB52" s="230"/>
      <c r="AC52" s="230"/>
      <c r="AD52" s="231"/>
      <c r="AE52" s="231"/>
      <c r="AF52" s="230"/>
      <c r="AG52" s="229"/>
      <c r="AH52" s="234"/>
      <c r="AI52" s="300"/>
      <c r="AJ52" s="255"/>
      <c r="AK52" s="255"/>
      <c r="AL52" s="301"/>
      <c r="AM52" s="302" t="s">
        <v>138</v>
      </c>
      <c r="AN52" s="302"/>
      <c r="AO52" s="302"/>
      <c r="AP52" s="302"/>
      <c r="AQ52" s="241"/>
      <c r="AT52" s="245"/>
      <c r="AU52" s="228"/>
    </row>
    <row r="53" customFormat="false" ht="12.75" hidden="false" customHeight="true" outlineLevel="0" collapsed="false">
      <c r="B53" s="276" t="s">
        <v>33</v>
      </c>
      <c r="C53" s="276"/>
      <c r="D53" s="277"/>
      <c r="E53" s="277"/>
      <c r="F53" s="281" t="s">
        <v>21</v>
      </c>
      <c r="G53" s="281"/>
      <c r="H53" s="277"/>
      <c r="I53" s="277"/>
      <c r="J53" s="276" t="s">
        <v>22</v>
      </c>
      <c r="K53" s="276"/>
      <c r="L53" s="277"/>
      <c r="M53" s="278"/>
      <c r="N53" s="276" t="s">
        <v>36</v>
      </c>
      <c r="O53" s="276"/>
      <c r="P53" s="277"/>
      <c r="Q53" s="277"/>
      <c r="R53" s="279"/>
      <c r="S53" s="279"/>
      <c r="T53" s="277"/>
      <c r="U53" s="277"/>
      <c r="V53" s="276" t="s">
        <v>37</v>
      </c>
      <c r="W53" s="276"/>
      <c r="Z53" s="276" t="s">
        <v>39</v>
      </c>
      <c r="AA53" s="276"/>
      <c r="AB53" s="277"/>
      <c r="AC53" s="277"/>
      <c r="AD53" s="279"/>
      <c r="AE53" s="279"/>
      <c r="AF53" s="277"/>
      <c r="AG53" s="277"/>
      <c r="AH53" s="276" t="s">
        <v>40</v>
      </c>
      <c r="AI53" s="276"/>
      <c r="AL53" s="276" t="s">
        <v>19</v>
      </c>
      <c r="AM53" s="276"/>
      <c r="AN53" s="277"/>
      <c r="AO53" s="277"/>
      <c r="AP53" s="303" t="s">
        <v>139</v>
      </c>
      <c r="AQ53" s="303"/>
      <c r="AT53" s="276" t="s">
        <v>43</v>
      </c>
      <c r="AU53" s="276"/>
    </row>
    <row r="54" customFormat="false" ht="12.75" hidden="false" customHeight="true" outlineLevel="0" collapsed="false">
      <c r="B54" s="276"/>
      <c r="C54" s="276"/>
      <c r="D54" s="277"/>
      <c r="E54" s="277"/>
      <c r="F54" s="281"/>
      <c r="G54" s="281"/>
      <c r="H54" s="277"/>
      <c r="I54" s="277"/>
      <c r="J54" s="276"/>
      <c r="K54" s="276"/>
      <c r="L54" s="277"/>
      <c r="M54" s="278"/>
      <c r="N54" s="276"/>
      <c r="O54" s="276"/>
      <c r="P54" s="277"/>
      <c r="Q54" s="277"/>
      <c r="R54" s="279"/>
      <c r="S54" s="279"/>
      <c r="T54" s="277"/>
      <c r="U54" s="277"/>
      <c r="V54" s="276"/>
      <c r="W54" s="276"/>
      <c r="Z54" s="276"/>
      <c r="AA54" s="276"/>
      <c r="AB54" s="277"/>
      <c r="AC54" s="277"/>
      <c r="AD54" s="279"/>
      <c r="AE54" s="279"/>
      <c r="AF54" s="277"/>
      <c r="AG54" s="277"/>
      <c r="AH54" s="276"/>
      <c r="AI54" s="276"/>
      <c r="AL54" s="276"/>
      <c r="AM54" s="276"/>
      <c r="AN54" s="277"/>
      <c r="AO54" s="277"/>
      <c r="AP54" s="303"/>
      <c r="AQ54" s="303"/>
      <c r="AT54" s="276"/>
      <c r="AU54" s="276"/>
    </row>
    <row r="55" customFormat="false" ht="12.75" hidden="false" customHeight="true" outlineLevel="0" collapsed="false">
      <c r="B55" s="276"/>
      <c r="C55" s="276"/>
      <c r="D55" s="277"/>
      <c r="E55" s="277"/>
      <c r="F55" s="281"/>
      <c r="G55" s="281"/>
      <c r="H55" s="277"/>
      <c r="I55" s="277"/>
      <c r="J55" s="276"/>
      <c r="K55" s="276"/>
      <c r="L55" s="277"/>
      <c r="M55" s="278"/>
      <c r="N55" s="276"/>
      <c r="O55" s="276"/>
      <c r="P55" s="277"/>
      <c r="Q55" s="277"/>
      <c r="R55" s="279"/>
      <c r="S55" s="279"/>
      <c r="T55" s="277"/>
      <c r="U55" s="277"/>
      <c r="V55" s="276"/>
      <c r="W55" s="276"/>
      <c r="Z55" s="276"/>
      <c r="AA55" s="276"/>
      <c r="AB55" s="277"/>
      <c r="AC55" s="277"/>
      <c r="AD55" s="279"/>
      <c r="AE55" s="279"/>
      <c r="AF55" s="277"/>
      <c r="AG55" s="277"/>
      <c r="AH55" s="276"/>
      <c r="AI55" s="276"/>
      <c r="AL55" s="276"/>
      <c r="AM55" s="276"/>
      <c r="AN55" s="277"/>
      <c r="AO55" s="277"/>
      <c r="AP55" s="303"/>
      <c r="AQ55" s="303"/>
      <c r="AT55" s="276"/>
      <c r="AU55" s="276"/>
    </row>
    <row r="56" customFormat="false" ht="12.75" hidden="false" customHeight="true" outlineLevel="0" collapsed="false">
      <c r="B56" s="276"/>
      <c r="C56" s="276"/>
      <c r="D56" s="277"/>
      <c r="E56" s="277"/>
      <c r="F56" s="281"/>
      <c r="G56" s="281"/>
      <c r="H56" s="277"/>
      <c r="I56" s="277"/>
      <c r="J56" s="276"/>
      <c r="K56" s="276"/>
      <c r="L56" s="277"/>
      <c r="M56" s="278"/>
      <c r="N56" s="276"/>
      <c r="O56" s="276"/>
      <c r="P56" s="277"/>
      <c r="Q56" s="277"/>
      <c r="R56" s="279"/>
      <c r="S56" s="279"/>
      <c r="T56" s="277"/>
      <c r="U56" s="277"/>
      <c r="V56" s="276"/>
      <c r="W56" s="276"/>
      <c r="Z56" s="276"/>
      <c r="AA56" s="276"/>
      <c r="AB56" s="277"/>
      <c r="AC56" s="277"/>
      <c r="AD56" s="279"/>
      <c r="AE56" s="279"/>
      <c r="AF56" s="277"/>
      <c r="AG56" s="277"/>
      <c r="AH56" s="276"/>
      <c r="AI56" s="276"/>
      <c r="AL56" s="276"/>
      <c r="AM56" s="276"/>
      <c r="AN56" s="277"/>
      <c r="AO56" s="277"/>
      <c r="AP56" s="303"/>
      <c r="AQ56" s="303"/>
      <c r="AT56" s="276"/>
      <c r="AU56" s="276"/>
    </row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95">
    <mergeCell ref="A1:AU1"/>
    <mergeCell ref="A2:AU2"/>
    <mergeCell ref="C3:E3"/>
    <mergeCell ref="F3:AL3"/>
    <mergeCell ref="C4:E4"/>
    <mergeCell ref="F4:AL4"/>
    <mergeCell ref="G6:R6"/>
    <mergeCell ref="AE6:AP6"/>
    <mergeCell ref="C7:V7"/>
    <mergeCell ref="AA7:AT7"/>
    <mergeCell ref="AY7:BB7"/>
    <mergeCell ref="K8:L9"/>
    <mergeCell ref="M8:N9"/>
    <mergeCell ref="AI8:AJ9"/>
    <mergeCell ref="AK8:AL9"/>
    <mergeCell ref="AY8:AZ9"/>
    <mergeCell ref="BA8:BB9"/>
    <mergeCell ref="C12:D13"/>
    <mergeCell ref="F12:G13"/>
    <mergeCell ref="Q14:R15"/>
    <mergeCell ref="S14:T15"/>
    <mergeCell ref="AC14:AD15"/>
    <mergeCell ref="AE14:AF15"/>
    <mergeCell ref="AO14:AP15"/>
    <mergeCell ref="AQ14:AR15"/>
    <mergeCell ref="K15:N15"/>
    <mergeCell ref="AI15:AL15"/>
    <mergeCell ref="AY15:BB15"/>
    <mergeCell ref="G16:H17"/>
    <mergeCell ref="I16:J17"/>
    <mergeCell ref="AV16:AW18"/>
    <mergeCell ref="AX16:AY18"/>
    <mergeCell ref="BB16:BC18"/>
    <mergeCell ref="BD16:BE18"/>
    <mergeCell ref="C19:F19"/>
    <mergeCell ref="Q21:T21"/>
    <mergeCell ref="AC21:AF21"/>
    <mergeCell ref="AO21:AR21"/>
    <mergeCell ref="AY21:BB21"/>
    <mergeCell ref="AY22:AZ23"/>
    <mergeCell ref="BA22:BB23"/>
    <mergeCell ref="G23:J23"/>
    <mergeCell ref="B24:C27"/>
    <mergeCell ref="F24:G27"/>
    <mergeCell ref="J24:K27"/>
    <mergeCell ref="N24:O27"/>
    <mergeCell ref="R24:S27"/>
    <mergeCell ref="V24:W27"/>
    <mergeCell ref="Z24:AA27"/>
    <mergeCell ref="AD24:AE27"/>
    <mergeCell ref="AH24:AI27"/>
    <mergeCell ref="AL24:AM27"/>
    <mergeCell ref="AP24:AQ27"/>
    <mergeCell ref="AT24:AU27"/>
    <mergeCell ref="AV28:AY28"/>
    <mergeCell ref="G35:R35"/>
    <mergeCell ref="AE35:AP35"/>
    <mergeCell ref="C36:V36"/>
    <mergeCell ref="AA36:AT36"/>
    <mergeCell ref="K37:L38"/>
    <mergeCell ref="M37:N38"/>
    <mergeCell ref="AI37:AJ38"/>
    <mergeCell ref="AK37:AL38"/>
    <mergeCell ref="C41:D42"/>
    <mergeCell ref="F41:G42"/>
    <mergeCell ref="AP41:AQ42"/>
    <mergeCell ref="AS41:AT42"/>
    <mergeCell ref="Q43:R44"/>
    <mergeCell ref="S43:T44"/>
    <mergeCell ref="AC43:AD44"/>
    <mergeCell ref="AE43:AF44"/>
    <mergeCell ref="K44:N44"/>
    <mergeCell ref="AI44:AL44"/>
    <mergeCell ref="G45:H46"/>
    <mergeCell ref="I45:J46"/>
    <mergeCell ref="AM45:AN46"/>
    <mergeCell ref="AO45:AP46"/>
    <mergeCell ref="C48:F48"/>
    <mergeCell ref="AQ48:AT48"/>
    <mergeCell ref="Q50:T50"/>
    <mergeCell ref="AC50:AF50"/>
    <mergeCell ref="G52:J52"/>
    <mergeCell ref="AM52:AP52"/>
    <mergeCell ref="B53:C56"/>
    <mergeCell ref="F53:G56"/>
    <mergeCell ref="J53:K56"/>
    <mergeCell ref="N53:O56"/>
    <mergeCell ref="R53:S56"/>
    <mergeCell ref="V53:W56"/>
    <mergeCell ref="Z53:AA56"/>
    <mergeCell ref="AD53:AE56"/>
    <mergeCell ref="AH53:AI56"/>
    <mergeCell ref="AL53:AM56"/>
    <mergeCell ref="AP53:AQ56"/>
    <mergeCell ref="AT53:A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L53" activeCellId="0" sqref="AL53:AM56"/>
    </sheetView>
  </sheetViews>
  <sheetFormatPr defaultColWidth="1.58984375" defaultRowHeight="12.75" zeroHeight="false" outlineLevelRow="0" outlineLevelCol="0"/>
  <cols>
    <col collapsed="false" customWidth="false" hidden="false" outlineLevel="0" max="1" min="1" style="200" width="1.59"/>
    <col collapsed="false" customWidth="true" hidden="false" outlineLevel="0" max="47" min="2" style="200" width="1.86"/>
    <col collapsed="false" customWidth="false" hidden="false" outlineLevel="0" max="257" min="48" style="200" width="1.59"/>
  </cols>
  <sheetData>
    <row r="1" customFormat="false" ht="20.1" hidden="false" customHeight="true" outlineLevel="0" collapsed="false">
      <c r="A1" s="203" t="s">
        <v>10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2"/>
      <c r="AW1" s="202"/>
      <c r="AX1" s="202"/>
      <c r="AY1" s="202"/>
      <c r="AZ1" s="202"/>
      <c r="BA1" s="202"/>
      <c r="BB1" s="202"/>
      <c r="BC1" s="202"/>
      <c r="BD1" s="202"/>
      <c r="BE1" s="202"/>
    </row>
    <row r="2" customFormat="false" ht="20.1" hidden="false" customHeight="true" outlineLevel="0" collapsed="false">
      <c r="A2" s="203" t="s">
        <v>11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4"/>
      <c r="AW2" s="204"/>
      <c r="AX2" s="204"/>
      <c r="AY2" s="204"/>
      <c r="AZ2" s="204"/>
      <c r="BA2" s="204"/>
      <c r="BB2" s="204"/>
      <c r="BC2" s="204"/>
      <c r="BD2" s="204"/>
      <c r="BE2" s="204"/>
    </row>
    <row r="3" customFormat="false" ht="18" hidden="false" customHeight="true" outlineLevel="0" collapsed="false">
      <c r="C3" s="205" t="s">
        <v>111</v>
      </c>
      <c r="D3" s="205"/>
      <c r="E3" s="205"/>
      <c r="F3" s="205" t="s">
        <v>112</v>
      </c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</row>
    <row r="4" customFormat="false" ht="18" hidden="false" customHeight="true" outlineLevel="0" collapsed="false">
      <c r="C4" s="205" t="s">
        <v>113</v>
      </c>
      <c r="D4" s="205"/>
      <c r="E4" s="205"/>
      <c r="F4" s="205" t="s">
        <v>114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8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</row>
    <row r="6" customFormat="false" ht="15" hidden="false" customHeight="true" outlineLevel="0" collapsed="false">
      <c r="B6" s="304" t="s">
        <v>140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Z6" s="304" t="s">
        <v>141</v>
      </c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X6" s="213"/>
      <c r="AY6" s="213"/>
      <c r="AZ6" s="213"/>
      <c r="BA6" s="213"/>
      <c r="BB6" s="213"/>
      <c r="BC6" s="211"/>
    </row>
    <row r="7" customFormat="false" ht="15" hidden="false" customHeight="true" outlineLevel="0" collapsed="false">
      <c r="B7" s="211"/>
      <c r="C7" s="212" t="s">
        <v>142</v>
      </c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3"/>
      <c r="X7" s="211"/>
      <c r="Y7" s="211"/>
      <c r="Z7" s="211"/>
      <c r="AA7" s="212" t="s">
        <v>143</v>
      </c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3"/>
      <c r="AY7" s="214"/>
      <c r="AZ7" s="214"/>
      <c r="BA7" s="214"/>
      <c r="BB7" s="214"/>
    </row>
    <row r="8" s="215" customFormat="true" ht="12.75" hidden="false" customHeight="true" outlineLevel="0" collapsed="false">
      <c r="B8" s="216"/>
      <c r="C8" s="217"/>
      <c r="D8" s="217"/>
      <c r="E8" s="218"/>
      <c r="F8" s="218"/>
      <c r="G8" s="218"/>
      <c r="H8" s="218"/>
      <c r="I8" s="218"/>
      <c r="J8" s="218"/>
      <c r="K8" s="221" t="n">
        <f aca="false">SUM(L10:L14)</f>
        <v>59</v>
      </c>
      <c r="L8" s="221"/>
      <c r="M8" s="222" t="n">
        <f aca="false">SUM(M10:M14)</f>
        <v>38</v>
      </c>
      <c r="N8" s="222"/>
      <c r="O8" s="218"/>
      <c r="P8" s="218"/>
      <c r="Q8" s="218"/>
      <c r="R8" s="218"/>
      <c r="S8" s="217"/>
      <c r="T8" s="217"/>
      <c r="U8" s="217"/>
      <c r="V8" s="217"/>
      <c r="W8" s="216"/>
      <c r="X8" s="216"/>
      <c r="Y8" s="216"/>
      <c r="Z8" s="216"/>
      <c r="AA8" s="217"/>
      <c r="AB8" s="217"/>
      <c r="AC8" s="217"/>
      <c r="AD8" s="217"/>
      <c r="AE8" s="218"/>
      <c r="AF8" s="218"/>
      <c r="AG8" s="218"/>
      <c r="AH8" s="218"/>
      <c r="AI8" s="221" t="n">
        <f aca="false">SUM(AJ10:AJ14)</f>
        <v>76</v>
      </c>
      <c r="AJ8" s="221"/>
      <c r="AK8" s="222" t="n">
        <f aca="false">SUM(AK10:AK14)</f>
        <v>33</v>
      </c>
      <c r="AL8" s="222"/>
      <c r="AM8" s="218"/>
      <c r="AN8" s="218"/>
      <c r="AO8" s="218"/>
      <c r="AP8" s="218"/>
      <c r="AQ8" s="217"/>
      <c r="AR8" s="217"/>
      <c r="AS8" s="217"/>
      <c r="AT8" s="217"/>
      <c r="AU8" s="223"/>
      <c r="AY8" s="224"/>
      <c r="AZ8" s="224"/>
      <c r="BA8" s="225"/>
      <c r="BB8" s="225"/>
    </row>
    <row r="9" s="215" customFormat="true" ht="12.75" hidden="false" customHeight="true" outlineLevel="0" collapsed="false">
      <c r="B9" s="216"/>
      <c r="C9" s="216"/>
      <c r="D9" s="216"/>
      <c r="E9" s="305"/>
      <c r="F9" s="305"/>
      <c r="G9" s="227"/>
      <c r="H9" s="227"/>
      <c r="I9" s="227"/>
      <c r="J9" s="227"/>
      <c r="K9" s="221"/>
      <c r="L9" s="221"/>
      <c r="M9" s="222"/>
      <c r="N9" s="222"/>
      <c r="O9" s="226"/>
      <c r="P9" s="226"/>
      <c r="Q9" s="226"/>
      <c r="R9" s="22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27"/>
      <c r="AF9" s="227"/>
      <c r="AG9" s="227"/>
      <c r="AH9" s="227"/>
      <c r="AI9" s="221"/>
      <c r="AJ9" s="221"/>
      <c r="AK9" s="222"/>
      <c r="AL9" s="222"/>
      <c r="AM9" s="226"/>
      <c r="AN9" s="226"/>
      <c r="AO9" s="226"/>
      <c r="AP9" s="226"/>
      <c r="AQ9" s="216"/>
      <c r="AR9" s="216"/>
      <c r="AS9" s="216"/>
      <c r="AT9" s="216"/>
      <c r="AU9" s="216"/>
      <c r="AY9" s="224"/>
      <c r="AZ9" s="224"/>
      <c r="BA9" s="225"/>
      <c r="BB9" s="225"/>
    </row>
    <row r="10" s="228" customFormat="true" ht="12.75" hidden="false" customHeight="true" outlineLevel="0" collapsed="false">
      <c r="B10" s="229"/>
      <c r="C10" s="229"/>
      <c r="D10" s="229"/>
      <c r="E10" s="306"/>
      <c r="F10" s="231"/>
      <c r="G10" s="230"/>
      <c r="H10" s="230"/>
      <c r="I10" s="229"/>
      <c r="J10" s="229"/>
      <c r="K10" s="233"/>
      <c r="L10" s="234" t="n">
        <v>14</v>
      </c>
      <c r="M10" s="234" t="n">
        <v>10</v>
      </c>
      <c r="N10" s="233"/>
      <c r="O10" s="229"/>
      <c r="P10" s="229"/>
      <c r="Q10" s="229"/>
      <c r="R10" s="229"/>
      <c r="S10" s="241"/>
      <c r="T10" s="230"/>
      <c r="U10" s="230"/>
      <c r="V10" s="230"/>
      <c r="W10" s="229"/>
      <c r="X10" s="229"/>
      <c r="Y10" s="229"/>
      <c r="Z10" s="229"/>
      <c r="AA10" s="230"/>
      <c r="AB10" s="230"/>
      <c r="AC10" s="230"/>
      <c r="AD10" s="230"/>
      <c r="AE10" s="284"/>
      <c r="AF10" s="230"/>
      <c r="AG10" s="230"/>
      <c r="AH10" s="230"/>
      <c r="AI10" s="237"/>
      <c r="AJ10" s="238" t="n">
        <v>23</v>
      </c>
      <c r="AK10" s="239" t="n">
        <v>7</v>
      </c>
      <c r="AL10" s="240"/>
      <c r="AM10" s="230"/>
      <c r="AN10" s="230"/>
      <c r="AO10" s="230"/>
      <c r="AP10" s="230"/>
      <c r="AQ10" s="241"/>
      <c r="AR10" s="230"/>
      <c r="AS10" s="230"/>
      <c r="AT10" s="230"/>
      <c r="AU10" s="229"/>
      <c r="AV10" s="200"/>
      <c r="AW10" s="200"/>
      <c r="AX10" s="213"/>
      <c r="AY10" s="233"/>
      <c r="AZ10" s="234"/>
      <c r="BA10" s="234"/>
      <c r="BB10" s="233"/>
      <c r="BC10" s="211"/>
      <c r="BD10" s="200"/>
      <c r="BE10" s="200"/>
    </row>
    <row r="11" s="228" customFormat="true" ht="12.75" hidden="false" customHeight="true" outlineLevel="0" collapsed="false">
      <c r="B11" s="229"/>
      <c r="C11" s="230"/>
      <c r="D11" s="230"/>
      <c r="E11" s="235"/>
      <c r="F11" s="230"/>
      <c r="G11" s="230"/>
      <c r="H11" s="230"/>
      <c r="I11" s="229"/>
      <c r="J11" s="229"/>
      <c r="K11" s="200"/>
      <c r="L11" s="200" t="n">
        <v>16</v>
      </c>
      <c r="M11" s="200" t="n">
        <v>11</v>
      </c>
      <c r="N11" s="200"/>
      <c r="O11" s="229"/>
      <c r="P11" s="229"/>
      <c r="Q11" s="229"/>
      <c r="R11" s="229"/>
      <c r="S11" s="241"/>
      <c r="T11" s="230"/>
      <c r="U11" s="230"/>
      <c r="V11" s="230"/>
      <c r="W11" s="229"/>
      <c r="X11" s="229"/>
      <c r="Y11" s="229"/>
      <c r="Z11" s="229"/>
      <c r="AA11" s="230"/>
      <c r="AB11" s="230"/>
      <c r="AC11" s="230"/>
      <c r="AD11" s="230"/>
      <c r="AE11" s="235"/>
      <c r="AF11" s="230"/>
      <c r="AG11" s="230"/>
      <c r="AH11" s="230"/>
      <c r="AI11" s="237"/>
      <c r="AJ11" s="238" t="n">
        <v>20</v>
      </c>
      <c r="AK11" s="238" t="n">
        <v>5</v>
      </c>
      <c r="AL11" s="237"/>
      <c r="AM11" s="229"/>
      <c r="AN11" s="229"/>
      <c r="AO11" s="229"/>
      <c r="AP11" s="230"/>
      <c r="AQ11" s="241"/>
      <c r="AR11" s="230"/>
      <c r="AS11" s="230"/>
      <c r="AT11" s="230"/>
      <c r="AU11" s="229"/>
      <c r="AV11" s="200"/>
      <c r="AW11" s="200"/>
      <c r="AX11" s="213"/>
      <c r="AY11" s="233"/>
      <c r="AZ11" s="234"/>
      <c r="BA11" s="234"/>
      <c r="BB11" s="233"/>
      <c r="BC11" s="211"/>
      <c r="BD11" s="200"/>
      <c r="BE11" s="200"/>
    </row>
    <row r="12" s="228" customFormat="true" ht="12.75" hidden="false" customHeight="true" outlineLevel="0" collapsed="false">
      <c r="B12" s="229"/>
      <c r="C12" s="307" t="n">
        <f aca="false">SUM(D14:D17)</f>
        <v>10</v>
      </c>
      <c r="D12" s="307"/>
      <c r="E12" s="308" t="n">
        <f aca="false">SUM(E14:E17)</f>
        <v>98</v>
      </c>
      <c r="F12" s="308"/>
      <c r="G12" s="309"/>
      <c r="H12" s="230"/>
      <c r="I12" s="230"/>
      <c r="J12" s="230"/>
      <c r="L12" s="228" t="n">
        <v>15</v>
      </c>
      <c r="M12" s="228" t="n">
        <v>6</v>
      </c>
      <c r="O12" s="229"/>
      <c r="P12" s="229"/>
      <c r="Q12" s="229"/>
      <c r="R12" s="229"/>
      <c r="S12" s="241"/>
      <c r="T12" s="230"/>
      <c r="U12" s="230"/>
      <c r="V12" s="230"/>
      <c r="W12" s="229"/>
      <c r="X12" s="229"/>
      <c r="Y12" s="229"/>
      <c r="Z12" s="229"/>
      <c r="AA12" s="230"/>
      <c r="AB12" s="230"/>
      <c r="AC12" s="230"/>
      <c r="AD12" s="230"/>
      <c r="AE12" s="235"/>
      <c r="AF12" s="230"/>
      <c r="AG12" s="230"/>
      <c r="AH12" s="230"/>
      <c r="AI12" s="231"/>
      <c r="AJ12" s="231" t="n">
        <v>19</v>
      </c>
      <c r="AK12" s="231" t="n">
        <v>5</v>
      </c>
      <c r="AL12" s="231"/>
      <c r="AM12" s="229"/>
      <c r="AN12" s="229"/>
      <c r="AO12" s="229"/>
      <c r="AP12" s="230"/>
      <c r="AQ12" s="241"/>
      <c r="AR12" s="230"/>
      <c r="AS12" s="230"/>
      <c r="AT12" s="230"/>
      <c r="AU12" s="229"/>
      <c r="AV12" s="215"/>
      <c r="AW12" s="215"/>
      <c r="AX12" s="223"/>
      <c r="AY12" s="248"/>
      <c r="AZ12" s="234"/>
      <c r="BA12" s="234"/>
      <c r="BB12" s="248"/>
      <c r="BC12" s="216"/>
      <c r="BD12" s="215"/>
      <c r="BE12" s="215"/>
    </row>
    <row r="13" s="228" customFormat="true" ht="12.75" hidden="false" customHeight="true" outlineLevel="0" collapsed="false">
      <c r="B13" s="229"/>
      <c r="C13" s="307"/>
      <c r="D13" s="307"/>
      <c r="E13" s="308"/>
      <c r="F13" s="308"/>
      <c r="G13" s="227"/>
      <c r="H13" s="244"/>
      <c r="I13" s="230"/>
      <c r="J13" s="230"/>
      <c r="K13" s="248"/>
      <c r="L13" s="234" t="n">
        <v>14</v>
      </c>
      <c r="M13" s="234" t="n">
        <v>11</v>
      </c>
      <c r="N13" s="248"/>
      <c r="O13" s="229"/>
      <c r="P13" s="229"/>
      <c r="Q13" s="229"/>
      <c r="R13" s="229"/>
      <c r="S13" s="241"/>
      <c r="T13" s="230"/>
      <c r="U13" s="230"/>
      <c r="V13" s="230"/>
      <c r="W13" s="229"/>
      <c r="X13" s="229"/>
      <c r="Y13" s="229"/>
      <c r="Z13" s="229"/>
      <c r="AA13" s="230"/>
      <c r="AB13" s="230"/>
      <c r="AC13" s="230"/>
      <c r="AD13" s="230"/>
      <c r="AE13" s="235"/>
      <c r="AF13" s="230"/>
      <c r="AG13" s="230"/>
      <c r="AH13" s="230"/>
      <c r="AI13" s="249"/>
      <c r="AJ13" s="238" t="n">
        <v>14</v>
      </c>
      <c r="AK13" s="238" t="n">
        <v>16</v>
      </c>
      <c r="AL13" s="249"/>
      <c r="AM13" s="229"/>
      <c r="AN13" s="229"/>
      <c r="AO13" s="229"/>
      <c r="AP13" s="230"/>
      <c r="AQ13" s="241"/>
      <c r="AR13" s="230"/>
      <c r="AS13" s="230"/>
      <c r="AT13" s="230"/>
      <c r="AU13" s="229"/>
      <c r="AV13" s="215"/>
      <c r="AW13" s="215"/>
      <c r="AX13" s="216"/>
      <c r="AY13" s="248"/>
      <c r="AZ13" s="234"/>
      <c r="BA13" s="234"/>
      <c r="BB13" s="248"/>
      <c r="BC13" s="216"/>
      <c r="BD13" s="215"/>
      <c r="BE13" s="215"/>
    </row>
    <row r="14" s="228" customFormat="true" ht="12.75" hidden="false" customHeight="true" outlineLevel="0" collapsed="false">
      <c r="B14" s="229"/>
      <c r="C14" s="310"/>
      <c r="D14" s="311" t="n">
        <v>0</v>
      </c>
      <c r="E14" s="230" t="n">
        <v>30</v>
      </c>
      <c r="G14" s="230"/>
      <c r="H14" s="236"/>
      <c r="I14" s="235"/>
      <c r="J14" s="230"/>
      <c r="K14" s="229"/>
      <c r="L14" s="234"/>
      <c r="M14" s="234"/>
      <c r="N14" s="229"/>
      <c r="O14" s="229"/>
      <c r="P14" s="229"/>
      <c r="Q14" s="225" t="n">
        <f aca="false">SUM(R16:R20)</f>
        <v>36</v>
      </c>
      <c r="R14" s="225"/>
      <c r="S14" s="220" t="n">
        <f aca="false">SUM(S16:S20)</f>
        <v>38</v>
      </c>
      <c r="T14" s="220"/>
      <c r="U14" s="230"/>
      <c r="V14" s="230"/>
      <c r="W14" s="229"/>
      <c r="X14" s="229"/>
      <c r="Y14" s="229"/>
      <c r="Z14" s="229"/>
      <c r="AA14" s="230"/>
      <c r="AB14" s="230"/>
      <c r="AC14" s="221" t="n">
        <f aca="false">SUM(AD16:AD20)</f>
        <v>59</v>
      </c>
      <c r="AD14" s="221"/>
      <c r="AE14" s="222" t="n">
        <f aca="false">SUM(AE16:AE20)</f>
        <v>20</v>
      </c>
      <c r="AF14" s="222"/>
      <c r="AG14" s="250"/>
      <c r="AH14" s="230"/>
      <c r="AI14" s="230"/>
      <c r="AJ14" s="238"/>
      <c r="AK14" s="238"/>
      <c r="AL14" s="230"/>
      <c r="AM14" s="230"/>
      <c r="AN14" s="230"/>
      <c r="AO14" s="221" t="n">
        <f aca="false">SUM(AP16:AP20)</f>
        <v>52</v>
      </c>
      <c r="AP14" s="221"/>
      <c r="AQ14" s="222" t="n">
        <f aca="false">SUM(AQ16:AQ19)</f>
        <v>9</v>
      </c>
      <c r="AR14" s="222"/>
      <c r="AS14" s="230"/>
      <c r="AT14" s="230"/>
      <c r="AU14" s="229"/>
      <c r="AX14" s="229"/>
      <c r="AY14" s="229"/>
      <c r="AZ14" s="234"/>
      <c r="BA14" s="234"/>
      <c r="BB14" s="229"/>
      <c r="BC14" s="229"/>
    </row>
    <row r="15" s="228" customFormat="true" ht="12.75" hidden="false" customHeight="true" outlineLevel="0" collapsed="false">
      <c r="B15" s="229"/>
      <c r="C15" s="241"/>
      <c r="D15" s="229" t="n">
        <v>0</v>
      </c>
      <c r="E15" s="229" t="n">
        <v>32</v>
      </c>
      <c r="G15" s="229"/>
      <c r="H15" s="229"/>
      <c r="I15" s="243"/>
      <c r="J15" s="244"/>
      <c r="K15" s="251" t="s">
        <v>144</v>
      </c>
      <c r="L15" s="251"/>
      <c r="M15" s="251"/>
      <c r="N15" s="251"/>
      <c r="O15" s="242"/>
      <c r="P15" s="242"/>
      <c r="Q15" s="225"/>
      <c r="R15" s="225"/>
      <c r="S15" s="220"/>
      <c r="T15" s="220"/>
      <c r="U15" s="244"/>
      <c r="V15" s="244"/>
      <c r="W15" s="229"/>
      <c r="X15" s="229"/>
      <c r="Y15" s="229"/>
      <c r="Z15" s="229"/>
      <c r="AA15" s="244"/>
      <c r="AB15" s="244"/>
      <c r="AC15" s="221"/>
      <c r="AD15" s="221"/>
      <c r="AE15" s="222"/>
      <c r="AF15" s="222"/>
      <c r="AG15" s="252"/>
      <c r="AH15" s="242"/>
      <c r="AI15" s="251" t="s">
        <v>145</v>
      </c>
      <c r="AJ15" s="251"/>
      <c r="AK15" s="251"/>
      <c r="AL15" s="251"/>
      <c r="AM15" s="244"/>
      <c r="AN15" s="244"/>
      <c r="AO15" s="221"/>
      <c r="AP15" s="221"/>
      <c r="AQ15" s="222"/>
      <c r="AR15" s="222"/>
      <c r="AS15" s="242"/>
      <c r="AT15" s="242"/>
      <c r="AX15" s="229"/>
      <c r="AY15" s="238"/>
      <c r="AZ15" s="238"/>
      <c r="BA15" s="238"/>
      <c r="BB15" s="238"/>
      <c r="BC15" s="229"/>
    </row>
    <row r="16" customFormat="false" ht="12.75" hidden="false" customHeight="true" outlineLevel="0" collapsed="false">
      <c r="B16" s="211"/>
      <c r="C16" s="272"/>
      <c r="D16" s="228" t="n">
        <v>2</v>
      </c>
      <c r="E16" s="200" t="n">
        <v>20</v>
      </c>
      <c r="G16" s="256" t="n">
        <f aca="false">SUM(H18:H22)</f>
        <v>15</v>
      </c>
      <c r="H16" s="256"/>
      <c r="I16" s="257" t="n">
        <f aca="false">SUM(I18:I22)</f>
        <v>65</v>
      </c>
      <c r="J16" s="257"/>
      <c r="K16" s="258"/>
      <c r="L16" s="211"/>
      <c r="M16" s="211"/>
      <c r="N16" s="211"/>
      <c r="O16" s="259"/>
      <c r="P16" s="211"/>
      <c r="Q16" s="240"/>
      <c r="R16" s="239" t="n">
        <v>10</v>
      </c>
      <c r="S16" s="234" t="n">
        <v>9</v>
      </c>
      <c r="T16" s="233"/>
      <c r="U16" s="211"/>
      <c r="V16" s="295"/>
      <c r="W16" s="258"/>
      <c r="X16" s="211"/>
      <c r="Y16" s="211"/>
      <c r="Z16" s="260"/>
      <c r="AA16" s="294"/>
      <c r="AB16" s="260"/>
      <c r="AC16" s="237"/>
      <c r="AD16" s="238" t="n">
        <v>14</v>
      </c>
      <c r="AE16" s="239" t="n">
        <v>10</v>
      </c>
      <c r="AF16" s="240"/>
      <c r="AG16" s="211"/>
      <c r="AH16" s="260"/>
      <c r="AI16" s="259"/>
      <c r="AJ16" s="260"/>
      <c r="AK16" s="260"/>
      <c r="AL16" s="260"/>
      <c r="AM16" s="294"/>
      <c r="AN16" s="211"/>
      <c r="AO16" s="237"/>
      <c r="AP16" s="238" t="n">
        <v>18</v>
      </c>
      <c r="AQ16" s="238" t="n">
        <v>0</v>
      </c>
      <c r="AR16" s="237"/>
      <c r="AS16" s="260"/>
      <c r="AT16" s="260"/>
      <c r="AU16" s="259"/>
      <c r="AV16" s="264"/>
      <c r="AW16" s="264"/>
      <c r="AX16" s="265"/>
      <c r="AY16" s="265"/>
      <c r="AZ16" s="229"/>
      <c r="BA16" s="229"/>
      <c r="BB16" s="265"/>
      <c r="BC16" s="265"/>
      <c r="BD16" s="264"/>
      <c r="BE16" s="264"/>
    </row>
    <row r="17" customFormat="false" ht="12.75" hidden="false" customHeight="true" outlineLevel="0" collapsed="false">
      <c r="B17" s="211"/>
      <c r="C17" s="254"/>
      <c r="D17" s="228" t="n">
        <v>8</v>
      </c>
      <c r="E17" s="228" t="n">
        <v>16</v>
      </c>
      <c r="G17" s="256"/>
      <c r="H17" s="256"/>
      <c r="I17" s="257"/>
      <c r="J17" s="257"/>
      <c r="K17" s="258"/>
      <c r="L17" s="211"/>
      <c r="M17" s="211"/>
      <c r="N17" s="211"/>
      <c r="O17" s="259"/>
      <c r="P17" s="211"/>
      <c r="Q17" s="248"/>
      <c r="R17" s="234" t="n">
        <v>9</v>
      </c>
      <c r="S17" s="234" t="n">
        <v>6</v>
      </c>
      <c r="T17" s="248"/>
      <c r="U17" s="211"/>
      <c r="V17" s="295"/>
      <c r="W17" s="258"/>
      <c r="X17" s="211"/>
      <c r="Y17" s="211"/>
      <c r="Z17" s="260"/>
      <c r="AA17" s="258"/>
      <c r="AB17" s="260"/>
      <c r="AC17" s="249"/>
      <c r="AD17" s="238" t="n">
        <v>14</v>
      </c>
      <c r="AE17" s="238" t="n">
        <v>2</v>
      </c>
      <c r="AF17" s="249"/>
      <c r="AG17" s="211"/>
      <c r="AH17" s="260"/>
      <c r="AI17" s="259"/>
      <c r="AJ17" s="260"/>
      <c r="AK17" s="260"/>
      <c r="AL17" s="260"/>
      <c r="AM17" s="258"/>
      <c r="AN17" s="211"/>
      <c r="AO17" s="249"/>
      <c r="AP17" s="238" t="n">
        <v>10</v>
      </c>
      <c r="AQ17" s="238" t="n">
        <v>2</v>
      </c>
      <c r="AR17" s="249"/>
      <c r="AS17" s="260"/>
      <c r="AT17" s="260"/>
      <c r="AU17" s="259"/>
      <c r="AV17" s="264"/>
      <c r="AW17" s="264"/>
      <c r="AX17" s="265"/>
      <c r="AY17" s="265"/>
      <c r="AZ17" s="211"/>
      <c r="BA17" s="211"/>
      <c r="BB17" s="265"/>
      <c r="BC17" s="265"/>
      <c r="BD17" s="264"/>
      <c r="BE17" s="264"/>
    </row>
    <row r="18" customFormat="false" ht="12.75" hidden="false" customHeight="true" outlineLevel="0" collapsed="false">
      <c r="B18" s="211"/>
      <c r="C18" s="266"/>
      <c r="D18" s="234"/>
      <c r="E18" s="234"/>
      <c r="F18" s="267"/>
      <c r="G18" s="266"/>
      <c r="H18" s="234" t="n">
        <v>4</v>
      </c>
      <c r="I18" s="234" t="n">
        <v>19</v>
      </c>
      <c r="J18" s="234"/>
      <c r="K18" s="235"/>
      <c r="L18" s="211"/>
      <c r="M18" s="211"/>
      <c r="N18" s="211"/>
      <c r="O18" s="259"/>
      <c r="P18" s="211"/>
      <c r="Q18" s="248"/>
      <c r="R18" s="234" t="n">
        <v>12</v>
      </c>
      <c r="S18" s="234" t="n">
        <v>13</v>
      </c>
      <c r="T18" s="248"/>
      <c r="U18" s="211"/>
      <c r="V18" s="234"/>
      <c r="W18" s="235"/>
      <c r="X18" s="211"/>
      <c r="Y18" s="211"/>
      <c r="Z18" s="260"/>
      <c r="AA18" s="258"/>
      <c r="AB18" s="260"/>
      <c r="AC18" s="249"/>
      <c r="AD18" s="238" t="n">
        <v>14</v>
      </c>
      <c r="AE18" s="238" t="n">
        <v>2</v>
      </c>
      <c r="AF18" s="249"/>
      <c r="AG18" s="211"/>
      <c r="AH18" s="260"/>
      <c r="AI18" s="259"/>
      <c r="AJ18" s="260"/>
      <c r="AK18" s="260"/>
      <c r="AL18" s="260"/>
      <c r="AM18" s="258"/>
      <c r="AN18" s="211"/>
      <c r="AO18" s="249"/>
      <c r="AP18" s="238" t="n">
        <v>11</v>
      </c>
      <c r="AQ18" s="238" t="n">
        <v>5</v>
      </c>
      <c r="AR18" s="249"/>
      <c r="AS18" s="260"/>
      <c r="AT18" s="260"/>
      <c r="AU18" s="259"/>
      <c r="AV18" s="264"/>
      <c r="AW18" s="264"/>
      <c r="AX18" s="265"/>
      <c r="AY18" s="265"/>
      <c r="AZ18" s="211"/>
      <c r="BA18" s="211"/>
      <c r="BB18" s="265"/>
      <c r="BC18" s="265"/>
      <c r="BD18" s="264"/>
      <c r="BE18" s="264"/>
    </row>
    <row r="19" customFormat="false" ht="12.75" hidden="false" customHeight="true" outlineLevel="0" collapsed="false">
      <c r="B19" s="211"/>
      <c r="C19" s="268" t="s">
        <v>146</v>
      </c>
      <c r="D19" s="268"/>
      <c r="E19" s="268"/>
      <c r="F19" s="268"/>
      <c r="G19" s="266"/>
      <c r="H19" s="234" t="n">
        <v>5</v>
      </c>
      <c r="I19" s="234" t="n">
        <v>9</v>
      </c>
      <c r="J19" s="234"/>
      <c r="K19" s="235"/>
      <c r="L19" s="211"/>
      <c r="M19" s="211"/>
      <c r="N19" s="211"/>
      <c r="O19" s="259"/>
      <c r="P19" s="211"/>
      <c r="Q19" s="248"/>
      <c r="R19" s="234" t="n">
        <v>5</v>
      </c>
      <c r="S19" s="234" t="n">
        <v>10</v>
      </c>
      <c r="T19" s="248"/>
      <c r="U19" s="211"/>
      <c r="V19" s="234"/>
      <c r="W19" s="235"/>
      <c r="X19" s="211"/>
      <c r="Y19" s="211"/>
      <c r="Z19" s="260"/>
      <c r="AA19" s="258"/>
      <c r="AB19" s="260"/>
      <c r="AC19" s="249"/>
      <c r="AD19" s="238" t="n">
        <v>17</v>
      </c>
      <c r="AE19" s="238" t="n">
        <v>6</v>
      </c>
      <c r="AF19" s="249"/>
      <c r="AG19" s="211"/>
      <c r="AH19" s="260"/>
      <c r="AI19" s="259"/>
      <c r="AJ19" s="260"/>
      <c r="AK19" s="260"/>
      <c r="AL19" s="260"/>
      <c r="AM19" s="258"/>
      <c r="AN19" s="211"/>
      <c r="AO19" s="249"/>
      <c r="AP19" s="238" t="n">
        <v>13</v>
      </c>
      <c r="AQ19" s="238" t="n">
        <v>2</v>
      </c>
      <c r="AR19" s="249"/>
      <c r="AS19" s="260"/>
      <c r="AT19" s="260"/>
      <c r="AU19" s="259"/>
      <c r="AV19" s="269"/>
      <c r="AW19" s="269"/>
      <c r="AX19" s="270"/>
      <c r="AY19" s="270"/>
      <c r="AZ19" s="211"/>
      <c r="BA19" s="211"/>
      <c r="BB19" s="270"/>
      <c r="BC19" s="270"/>
      <c r="BD19" s="269"/>
      <c r="BE19" s="269"/>
    </row>
    <row r="20" customFormat="false" ht="12.75" hidden="false" customHeight="true" outlineLevel="0" collapsed="false">
      <c r="B20" s="211"/>
      <c r="C20" s="266"/>
      <c r="D20" s="234"/>
      <c r="E20" s="234"/>
      <c r="F20" s="267"/>
      <c r="G20" s="266"/>
      <c r="H20" s="234" t="n">
        <v>4</v>
      </c>
      <c r="I20" s="234" t="n">
        <v>16</v>
      </c>
      <c r="J20" s="234"/>
      <c r="K20" s="235"/>
      <c r="L20" s="211"/>
      <c r="M20" s="211"/>
      <c r="N20" s="211"/>
      <c r="O20" s="259"/>
      <c r="P20" s="211"/>
      <c r="Q20" s="248"/>
      <c r="R20" s="234"/>
      <c r="S20" s="234"/>
      <c r="T20" s="248"/>
      <c r="U20" s="211"/>
      <c r="V20" s="234"/>
      <c r="W20" s="235"/>
      <c r="X20" s="211"/>
      <c r="Y20" s="211"/>
      <c r="Z20" s="260"/>
      <c r="AA20" s="258"/>
      <c r="AB20" s="260"/>
      <c r="AC20" s="249"/>
      <c r="AD20" s="238"/>
      <c r="AE20" s="238"/>
      <c r="AF20" s="249"/>
      <c r="AG20" s="211"/>
      <c r="AH20" s="260"/>
      <c r="AI20" s="259"/>
      <c r="AJ20" s="260"/>
      <c r="AK20" s="260"/>
      <c r="AL20" s="260"/>
      <c r="AM20" s="258"/>
      <c r="AN20" s="211"/>
      <c r="AO20" s="249"/>
      <c r="AP20" s="238"/>
      <c r="AQ20" s="238"/>
      <c r="AR20" s="249"/>
      <c r="AS20" s="260"/>
      <c r="AT20" s="260"/>
      <c r="AU20" s="259"/>
      <c r="AX20" s="211"/>
      <c r="AY20" s="211"/>
      <c r="AZ20" s="211"/>
      <c r="BA20" s="211"/>
      <c r="BB20" s="211"/>
      <c r="BC20" s="211"/>
    </row>
    <row r="21" customFormat="false" ht="12.75" hidden="false" customHeight="true" outlineLevel="0" collapsed="false">
      <c r="B21" s="211"/>
      <c r="C21" s="241"/>
      <c r="D21" s="229"/>
      <c r="E21" s="234"/>
      <c r="F21" s="245"/>
      <c r="G21" s="241"/>
      <c r="H21" s="234" t="n">
        <v>2</v>
      </c>
      <c r="I21" s="234" t="n">
        <v>21</v>
      </c>
      <c r="J21" s="229"/>
      <c r="K21" s="235"/>
      <c r="L21" s="211"/>
      <c r="M21" s="211"/>
      <c r="N21" s="211"/>
      <c r="O21" s="259"/>
      <c r="P21" s="211"/>
      <c r="Q21" s="251" t="s">
        <v>147</v>
      </c>
      <c r="R21" s="251"/>
      <c r="S21" s="251"/>
      <c r="T21" s="251"/>
      <c r="U21" s="211"/>
      <c r="V21" s="229"/>
      <c r="W21" s="235"/>
      <c r="X21" s="211"/>
      <c r="Y21" s="211"/>
      <c r="Z21" s="260"/>
      <c r="AA21" s="258"/>
      <c r="AB21" s="260"/>
      <c r="AC21" s="251" t="s">
        <v>148</v>
      </c>
      <c r="AD21" s="251"/>
      <c r="AE21" s="251"/>
      <c r="AF21" s="251"/>
      <c r="AG21" s="211"/>
      <c r="AH21" s="260"/>
      <c r="AI21" s="259"/>
      <c r="AJ21" s="260"/>
      <c r="AK21" s="260"/>
      <c r="AL21" s="260"/>
      <c r="AM21" s="258"/>
      <c r="AN21" s="211"/>
      <c r="AO21" s="251" t="s">
        <v>149</v>
      </c>
      <c r="AP21" s="251"/>
      <c r="AQ21" s="251"/>
      <c r="AR21" s="251"/>
      <c r="AS21" s="260"/>
      <c r="AT21" s="260"/>
      <c r="AU21" s="259"/>
      <c r="AY21" s="214"/>
      <c r="AZ21" s="214"/>
      <c r="BA21" s="214"/>
      <c r="BB21" s="214"/>
    </row>
    <row r="22" customFormat="false" ht="12.75" hidden="false" customHeight="true" outlineLevel="0" collapsed="false">
      <c r="B22" s="211"/>
      <c r="C22" s="241"/>
      <c r="D22" s="229"/>
      <c r="E22" s="229"/>
      <c r="F22" s="245"/>
      <c r="G22" s="241"/>
      <c r="H22" s="234"/>
      <c r="I22" s="234"/>
      <c r="J22" s="229"/>
      <c r="K22" s="235"/>
      <c r="L22" s="211"/>
      <c r="M22" s="211"/>
      <c r="N22" s="211"/>
      <c r="O22" s="259"/>
      <c r="P22" s="211"/>
      <c r="Q22" s="234"/>
      <c r="R22" s="234"/>
      <c r="S22" s="234"/>
      <c r="T22" s="234"/>
      <c r="U22" s="211"/>
      <c r="V22" s="229"/>
      <c r="W22" s="235"/>
      <c r="X22" s="211"/>
      <c r="Y22" s="211"/>
      <c r="Z22" s="260"/>
      <c r="AA22" s="258"/>
      <c r="AB22" s="260"/>
      <c r="AC22" s="238"/>
      <c r="AD22" s="238"/>
      <c r="AE22" s="238"/>
      <c r="AF22" s="238"/>
      <c r="AG22" s="211"/>
      <c r="AH22" s="260"/>
      <c r="AI22" s="259"/>
      <c r="AJ22" s="260"/>
      <c r="AK22" s="260"/>
      <c r="AL22" s="260"/>
      <c r="AM22" s="258"/>
      <c r="AN22" s="211"/>
      <c r="AO22" s="238"/>
      <c r="AP22" s="238"/>
      <c r="AQ22" s="238"/>
      <c r="AR22" s="238"/>
      <c r="AS22" s="260"/>
      <c r="AT22" s="260"/>
      <c r="AU22" s="259"/>
      <c r="AV22" s="215"/>
      <c r="AW22" s="215"/>
      <c r="AX22" s="215"/>
      <c r="AY22" s="224"/>
      <c r="AZ22" s="224"/>
      <c r="BA22" s="225"/>
      <c r="BB22" s="225"/>
      <c r="BC22" s="215"/>
      <c r="BD22" s="215"/>
      <c r="BE22" s="215"/>
    </row>
    <row r="23" s="228" customFormat="true" ht="12.75" hidden="false" customHeight="true" outlineLevel="0" collapsed="false">
      <c r="B23" s="229"/>
      <c r="C23" s="272"/>
      <c r="G23" s="273" t="s">
        <v>150</v>
      </c>
      <c r="H23" s="273"/>
      <c r="I23" s="273"/>
      <c r="J23" s="273"/>
      <c r="K23" s="274"/>
      <c r="L23" s="229"/>
      <c r="M23" s="229"/>
      <c r="N23" s="229"/>
      <c r="O23" s="241"/>
      <c r="P23" s="229"/>
      <c r="Q23" s="229"/>
      <c r="T23" s="229"/>
      <c r="U23" s="229"/>
      <c r="V23" s="234"/>
      <c r="W23" s="274"/>
      <c r="X23" s="229"/>
      <c r="Y23" s="229"/>
      <c r="Z23" s="242"/>
      <c r="AA23" s="274"/>
      <c r="AB23" s="230"/>
      <c r="AC23" s="230"/>
      <c r="AD23" s="231"/>
      <c r="AE23" s="231"/>
      <c r="AF23" s="230"/>
      <c r="AG23" s="229"/>
      <c r="AH23" s="230"/>
      <c r="AI23" s="241"/>
      <c r="AJ23" s="230"/>
      <c r="AK23" s="230"/>
      <c r="AL23" s="230"/>
      <c r="AM23" s="274"/>
      <c r="AN23" s="229"/>
      <c r="AO23" s="230"/>
      <c r="AP23" s="231"/>
      <c r="AQ23" s="231"/>
      <c r="AR23" s="230"/>
      <c r="AS23" s="230"/>
      <c r="AT23" s="230"/>
      <c r="AU23" s="300"/>
      <c r="AY23" s="224"/>
      <c r="AZ23" s="224"/>
      <c r="BA23" s="225"/>
      <c r="BB23" s="225"/>
    </row>
    <row r="24" customFormat="false" ht="12.75" hidden="false" customHeight="true" outlineLevel="0" collapsed="false">
      <c r="A24" s="312"/>
      <c r="B24" s="313" t="s">
        <v>40</v>
      </c>
      <c r="C24" s="313"/>
      <c r="D24" s="314"/>
      <c r="E24" s="314"/>
      <c r="F24" s="315" t="s">
        <v>17</v>
      </c>
      <c r="G24" s="315"/>
      <c r="H24" s="314"/>
      <c r="I24" s="314"/>
      <c r="J24" s="313" t="s">
        <v>19</v>
      </c>
      <c r="K24" s="313"/>
      <c r="L24" s="314"/>
      <c r="M24" s="316"/>
      <c r="N24" s="313" t="s">
        <v>23</v>
      </c>
      <c r="O24" s="313"/>
      <c r="P24" s="314"/>
      <c r="Q24" s="314"/>
      <c r="R24" s="317"/>
      <c r="S24" s="317"/>
      <c r="T24" s="314"/>
      <c r="U24" s="314"/>
      <c r="V24" s="313" t="s">
        <v>48</v>
      </c>
      <c r="W24" s="313"/>
      <c r="X24" s="318"/>
      <c r="Y24" s="318"/>
      <c r="Z24" s="313" t="s">
        <v>151</v>
      </c>
      <c r="AA24" s="313"/>
      <c r="AB24" s="314"/>
      <c r="AC24" s="314"/>
      <c r="AD24" s="317"/>
      <c r="AE24" s="317"/>
      <c r="AF24" s="314"/>
      <c r="AG24" s="314"/>
      <c r="AH24" s="313" t="s">
        <v>39</v>
      </c>
      <c r="AI24" s="313"/>
      <c r="AJ24" s="314"/>
      <c r="AK24" s="314"/>
      <c r="AL24" s="313" t="s">
        <v>50</v>
      </c>
      <c r="AM24" s="313"/>
      <c r="AN24" s="314"/>
      <c r="AO24" s="314"/>
      <c r="AP24" s="317"/>
      <c r="AQ24" s="317"/>
      <c r="AR24" s="314"/>
      <c r="AS24" s="314"/>
      <c r="AT24" s="315" t="s">
        <v>33</v>
      </c>
      <c r="AU24" s="315"/>
      <c r="AX24" s="213"/>
      <c r="AY24" s="233"/>
      <c r="AZ24" s="234"/>
      <c r="BA24" s="234"/>
      <c r="BB24" s="233"/>
      <c r="BC24" s="211"/>
    </row>
    <row r="25" customFormat="false" ht="12.75" hidden="false" customHeight="true" outlineLevel="0" collapsed="false">
      <c r="A25" s="312"/>
      <c r="B25" s="313"/>
      <c r="C25" s="313"/>
      <c r="D25" s="314"/>
      <c r="E25" s="314"/>
      <c r="F25" s="315"/>
      <c r="G25" s="315"/>
      <c r="H25" s="314"/>
      <c r="I25" s="314"/>
      <c r="J25" s="313"/>
      <c r="K25" s="313"/>
      <c r="L25" s="314"/>
      <c r="M25" s="316"/>
      <c r="N25" s="313"/>
      <c r="O25" s="313"/>
      <c r="P25" s="314"/>
      <c r="Q25" s="314"/>
      <c r="R25" s="317"/>
      <c r="S25" s="317"/>
      <c r="T25" s="314"/>
      <c r="U25" s="314"/>
      <c r="V25" s="313"/>
      <c r="W25" s="313"/>
      <c r="X25" s="318"/>
      <c r="Y25" s="318"/>
      <c r="Z25" s="313"/>
      <c r="AA25" s="313"/>
      <c r="AB25" s="314"/>
      <c r="AC25" s="314"/>
      <c r="AD25" s="317"/>
      <c r="AE25" s="317"/>
      <c r="AF25" s="314"/>
      <c r="AG25" s="314"/>
      <c r="AH25" s="313"/>
      <c r="AI25" s="313"/>
      <c r="AJ25" s="314"/>
      <c r="AK25" s="314"/>
      <c r="AL25" s="313"/>
      <c r="AM25" s="313"/>
      <c r="AN25" s="314"/>
      <c r="AO25" s="314"/>
      <c r="AP25" s="317"/>
      <c r="AQ25" s="317"/>
      <c r="AR25" s="314"/>
      <c r="AS25" s="314"/>
      <c r="AT25" s="315"/>
      <c r="AU25" s="315"/>
      <c r="AX25" s="213"/>
      <c r="AY25" s="233"/>
      <c r="AZ25" s="234"/>
      <c r="BA25" s="234"/>
      <c r="BB25" s="233"/>
      <c r="BC25" s="211"/>
    </row>
    <row r="26" customFormat="false" ht="12.75" hidden="false" customHeight="true" outlineLevel="0" collapsed="false">
      <c r="A26" s="312"/>
      <c r="B26" s="313"/>
      <c r="C26" s="313"/>
      <c r="D26" s="314"/>
      <c r="E26" s="314"/>
      <c r="F26" s="315"/>
      <c r="G26" s="315"/>
      <c r="H26" s="314"/>
      <c r="I26" s="314"/>
      <c r="J26" s="313"/>
      <c r="K26" s="313"/>
      <c r="L26" s="314"/>
      <c r="M26" s="316"/>
      <c r="N26" s="313"/>
      <c r="O26" s="313"/>
      <c r="P26" s="314"/>
      <c r="Q26" s="314"/>
      <c r="R26" s="317"/>
      <c r="S26" s="317"/>
      <c r="T26" s="314"/>
      <c r="U26" s="314"/>
      <c r="V26" s="313"/>
      <c r="W26" s="313"/>
      <c r="X26" s="318"/>
      <c r="Y26" s="318"/>
      <c r="Z26" s="313"/>
      <c r="AA26" s="313"/>
      <c r="AB26" s="314"/>
      <c r="AC26" s="314"/>
      <c r="AD26" s="317"/>
      <c r="AE26" s="317"/>
      <c r="AF26" s="314"/>
      <c r="AG26" s="314"/>
      <c r="AH26" s="313"/>
      <c r="AI26" s="313"/>
      <c r="AJ26" s="314"/>
      <c r="AK26" s="314"/>
      <c r="AL26" s="313"/>
      <c r="AM26" s="313"/>
      <c r="AN26" s="314"/>
      <c r="AO26" s="314"/>
      <c r="AP26" s="317"/>
      <c r="AQ26" s="317"/>
      <c r="AR26" s="314"/>
      <c r="AS26" s="314"/>
      <c r="AT26" s="315"/>
      <c r="AU26" s="315"/>
      <c r="AV26" s="215"/>
      <c r="AW26" s="215"/>
      <c r="AX26" s="223"/>
      <c r="AY26" s="248"/>
      <c r="AZ26" s="234"/>
      <c r="BA26" s="234"/>
      <c r="BB26" s="248"/>
      <c r="BC26" s="216"/>
      <c r="BD26" s="215"/>
      <c r="BE26" s="215"/>
    </row>
    <row r="27" customFormat="false" ht="12.75" hidden="false" customHeight="true" outlineLevel="0" collapsed="false">
      <c r="A27" s="312"/>
      <c r="B27" s="313"/>
      <c r="C27" s="313"/>
      <c r="D27" s="314"/>
      <c r="E27" s="314"/>
      <c r="F27" s="315"/>
      <c r="G27" s="315"/>
      <c r="H27" s="314"/>
      <c r="I27" s="314"/>
      <c r="J27" s="313"/>
      <c r="K27" s="313"/>
      <c r="L27" s="314"/>
      <c r="M27" s="316"/>
      <c r="N27" s="313"/>
      <c r="O27" s="313"/>
      <c r="P27" s="314"/>
      <c r="Q27" s="314"/>
      <c r="R27" s="317"/>
      <c r="S27" s="317"/>
      <c r="T27" s="314"/>
      <c r="U27" s="314"/>
      <c r="V27" s="313"/>
      <c r="W27" s="313"/>
      <c r="X27" s="318"/>
      <c r="Y27" s="318"/>
      <c r="Z27" s="313"/>
      <c r="AA27" s="313"/>
      <c r="AB27" s="314"/>
      <c r="AC27" s="314"/>
      <c r="AD27" s="317"/>
      <c r="AE27" s="317"/>
      <c r="AF27" s="314"/>
      <c r="AG27" s="314"/>
      <c r="AH27" s="313"/>
      <c r="AI27" s="313"/>
      <c r="AJ27" s="314"/>
      <c r="AK27" s="314"/>
      <c r="AL27" s="313"/>
      <c r="AM27" s="313"/>
      <c r="AN27" s="314"/>
      <c r="AO27" s="314"/>
      <c r="AP27" s="317"/>
      <c r="AQ27" s="317"/>
      <c r="AR27" s="314"/>
      <c r="AS27" s="314"/>
      <c r="AT27" s="315"/>
      <c r="AU27" s="315"/>
      <c r="AV27" s="215"/>
      <c r="AW27" s="215"/>
      <c r="AX27" s="216"/>
      <c r="AY27" s="248"/>
      <c r="AZ27" s="234"/>
      <c r="BA27" s="234"/>
      <c r="BB27" s="248"/>
      <c r="BC27" s="216"/>
      <c r="BD27" s="215"/>
      <c r="BE27" s="215"/>
    </row>
    <row r="28" customFormat="false" ht="12.75" hidden="false" customHeight="true" outlineLevel="0" collapsed="false">
      <c r="B28" s="265"/>
      <c r="C28" s="265"/>
      <c r="D28" s="277"/>
      <c r="E28" s="277"/>
      <c r="F28" s="265"/>
      <c r="G28" s="265"/>
      <c r="H28" s="277"/>
      <c r="I28" s="277"/>
      <c r="J28" s="265"/>
      <c r="K28" s="265"/>
      <c r="L28" s="277"/>
      <c r="M28" s="270"/>
      <c r="N28" s="265"/>
      <c r="O28" s="265"/>
      <c r="P28" s="277"/>
      <c r="Q28" s="277"/>
      <c r="R28" s="270"/>
      <c r="S28" s="270"/>
      <c r="T28" s="277"/>
      <c r="U28" s="277"/>
      <c r="V28" s="265"/>
      <c r="W28" s="265"/>
      <c r="X28" s="319"/>
      <c r="Y28" s="319"/>
      <c r="Z28" s="265"/>
      <c r="AA28" s="265"/>
      <c r="AB28" s="277"/>
      <c r="AC28" s="277"/>
      <c r="AD28" s="270"/>
      <c r="AE28" s="270"/>
      <c r="AF28" s="277"/>
      <c r="AG28" s="277"/>
      <c r="AH28" s="265"/>
      <c r="AI28" s="265"/>
      <c r="AJ28" s="277"/>
      <c r="AK28" s="277"/>
      <c r="AL28" s="265"/>
      <c r="AM28" s="265"/>
      <c r="AN28" s="277"/>
      <c r="AO28" s="277"/>
      <c r="AP28" s="270"/>
      <c r="AQ28" s="270"/>
      <c r="AR28" s="277"/>
      <c r="AS28" s="277"/>
      <c r="AT28" s="265"/>
      <c r="AU28" s="265"/>
      <c r="AV28" s="215"/>
      <c r="AW28" s="215"/>
      <c r="AX28" s="216"/>
      <c r="AY28" s="248"/>
      <c r="AZ28" s="234"/>
      <c r="BA28" s="234"/>
      <c r="BB28" s="248"/>
      <c r="BC28" s="216"/>
      <c r="BD28" s="215"/>
      <c r="BE28" s="215"/>
    </row>
    <row r="29" customFormat="false" ht="12.75" hidden="false" customHeight="true" outlineLevel="0" collapsed="false">
      <c r="B29" s="265"/>
      <c r="C29" s="265"/>
      <c r="D29" s="277"/>
      <c r="E29" s="277"/>
      <c r="F29" s="265"/>
      <c r="G29" s="265"/>
      <c r="H29" s="277"/>
      <c r="I29" s="277"/>
      <c r="J29" s="265"/>
      <c r="K29" s="265"/>
      <c r="L29" s="277"/>
      <c r="M29" s="270"/>
      <c r="N29" s="265"/>
      <c r="O29" s="265"/>
      <c r="P29" s="277"/>
      <c r="Q29" s="277"/>
      <c r="R29" s="270"/>
      <c r="S29" s="270"/>
      <c r="T29" s="277"/>
      <c r="U29" s="277"/>
      <c r="V29" s="265"/>
      <c r="W29" s="265"/>
      <c r="X29" s="319"/>
      <c r="Y29" s="319"/>
      <c r="Z29" s="265"/>
      <c r="AA29" s="265"/>
      <c r="AB29" s="277"/>
      <c r="AC29" s="277"/>
      <c r="AD29" s="270"/>
      <c r="AE29" s="270"/>
      <c r="AF29" s="277"/>
      <c r="AG29" s="277"/>
      <c r="AH29" s="265"/>
      <c r="AI29" s="265"/>
      <c r="AJ29" s="277"/>
      <c r="AK29" s="277"/>
      <c r="AL29" s="265"/>
      <c r="AM29" s="265"/>
      <c r="AN29" s="277"/>
      <c r="AO29" s="277"/>
      <c r="AP29" s="270"/>
      <c r="AQ29" s="270"/>
      <c r="AR29" s="277"/>
      <c r="AS29" s="277"/>
      <c r="AT29" s="265"/>
      <c r="AU29" s="265"/>
      <c r="AV29" s="215"/>
      <c r="AW29" s="215"/>
      <c r="AX29" s="216"/>
      <c r="AY29" s="248"/>
      <c r="AZ29" s="234"/>
      <c r="BA29" s="234"/>
      <c r="BB29" s="248"/>
      <c r="BC29" s="216"/>
      <c r="BD29" s="215"/>
      <c r="BE29" s="215"/>
    </row>
    <row r="30" customFormat="false" ht="12.75" hidden="false" customHeight="true" outlineLevel="0" collapsed="false">
      <c r="B30" s="265"/>
      <c r="C30" s="265"/>
      <c r="D30" s="277"/>
      <c r="E30" s="277"/>
      <c r="F30" s="265"/>
      <c r="G30" s="265"/>
      <c r="H30" s="277"/>
      <c r="I30" s="277"/>
      <c r="J30" s="265"/>
      <c r="K30" s="265"/>
      <c r="L30" s="277"/>
      <c r="M30" s="270"/>
      <c r="N30" s="265"/>
      <c r="O30" s="265"/>
      <c r="P30" s="277"/>
      <c r="Q30" s="277"/>
      <c r="R30" s="270"/>
      <c r="S30" s="270"/>
      <c r="T30" s="277"/>
      <c r="U30" s="277"/>
      <c r="V30" s="265"/>
      <c r="W30" s="265"/>
      <c r="X30" s="319"/>
      <c r="Y30" s="319"/>
      <c r="Z30" s="265"/>
      <c r="AA30" s="265"/>
      <c r="AB30" s="277"/>
      <c r="AC30" s="277"/>
      <c r="AD30" s="270"/>
      <c r="AE30" s="270"/>
      <c r="AF30" s="277"/>
      <c r="AG30" s="277"/>
      <c r="AH30" s="265"/>
      <c r="AI30" s="265"/>
      <c r="AJ30" s="277"/>
      <c r="AK30" s="277"/>
      <c r="AL30" s="265"/>
      <c r="AM30" s="265"/>
      <c r="AN30" s="277"/>
      <c r="AO30" s="277"/>
      <c r="AP30" s="270"/>
      <c r="AQ30" s="270"/>
      <c r="AR30" s="277"/>
      <c r="AS30" s="277"/>
      <c r="AT30" s="265"/>
      <c r="AU30" s="265"/>
      <c r="AV30" s="215"/>
      <c r="AW30" s="215"/>
      <c r="AX30" s="216"/>
      <c r="AY30" s="248"/>
      <c r="AZ30" s="234"/>
      <c r="BA30" s="234"/>
      <c r="BB30" s="248"/>
      <c r="BC30" s="216"/>
      <c r="BD30" s="215"/>
      <c r="BE30" s="215"/>
    </row>
    <row r="31" customFormat="false" ht="12.75" hidden="false" customHeight="true" outlineLevel="0" collapsed="false">
      <c r="B31" s="265"/>
      <c r="C31" s="265"/>
      <c r="D31" s="277"/>
      <c r="E31" s="277"/>
      <c r="F31" s="265"/>
      <c r="G31" s="265"/>
      <c r="H31" s="277"/>
      <c r="I31" s="277"/>
      <c r="J31" s="265"/>
      <c r="K31" s="265"/>
      <c r="L31" s="277"/>
      <c r="M31" s="270"/>
      <c r="N31" s="265"/>
      <c r="O31" s="265"/>
      <c r="P31" s="277"/>
      <c r="Q31" s="277"/>
      <c r="R31" s="270"/>
      <c r="S31" s="270"/>
      <c r="T31" s="277"/>
      <c r="U31" s="277"/>
      <c r="V31" s="265"/>
      <c r="W31" s="265"/>
      <c r="X31" s="319"/>
      <c r="Y31" s="319"/>
      <c r="Z31" s="265"/>
      <c r="AA31" s="265"/>
      <c r="AB31" s="277"/>
      <c r="AC31" s="277"/>
      <c r="AD31" s="270"/>
      <c r="AE31" s="270"/>
      <c r="AF31" s="277"/>
      <c r="AG31" s="277"/>
      <c r="AH31" s="265"/>
      <c r="AI31" s="265"/>
      <c r="AJ31" s="277"/>
      <c r="AK31" s="277"/>
      <c r="AL31" s="265"/>
      <c r="AM31" s="265"/>
      <c r="AN31" s="277"/>
      <c r="AO31" s="277"/>
      <c r="AP31" s="270"/>
      <c r="AQ31" s="270"/>
      <c r="AR31" s="277"/>
      <c r="AS31" s="277"/>
      <c r="AT31" s="265"/>
      <c r="AU31" s="265"/>
      <c r="AV31" s="215"/>
      <c r="AW31" s="215"/>
      <c r="AX31" s="216"/>
      <c r="AY31" s="248"/>
      <c r="AZ31" s="234"/>
      <c r="BA31" s="234"/>
      <c r="BB31" s="248"/>
      <c r="BC31" s="216"/>
      <c r="BD31" s="215"/>
      <c r="BE31" s="215"/>
    </row>
    <row r="32" customFormat="false" ht="12.75" hidden="false" customHeight="true" outlineLevel="0" collapsed="false">
      <c r="B32" s="265"/>
      <c r="C32" s="265"/>
      <c r="D32" s="277"/>
      <c r="E32" s="277"/>
      <c r="F32" s="265"/>
      <c r="G32" s="265"/>
      <c r="H32" s="277"/>
      <c r="I32" s="277"/>
      <c r="J32" s="265"/>
      <c r="K32" s="265"/>
      <c r="L32" s="277"/>
      <c r="M32" s="270"/>
      <c r="N32" s="265"/>
      <c r="O32" s="265"/>
      <c r="P32" s="277"/>
      <c r="Q32" s="277"/>
      <c r="R32" s="270"/>
      <c r="S32" s="270"/>
      <c r="T32" s="277"/>
      <c r="U32" s="277"/>
      <c r="V32" s="265"/>
      <c r="W32" s="265"/>
      <c r="X32" s="319"/>
      <c r="Y32" s="319"/>
      <c r="Z32" s="265"/>
      <c r="AA32" s="265"/>
      <c r="AB32" s="277"/>
      <c r="AC32" s="277"/>
      <c r="AD32" s="270"/>
      <c r="AE32" s="270"/>
      <c r="AF32" s="277"/>
      <c r="AG32" s="277"/>
      <c r="AH32" s="265"/>
      <c r="AI32" s="265"/>
      <c r="AJ32" s="277"/>
      <c r="AK32" s="277"/>
      <c r="AL32" s="265"/>
      <c r="AM32" s="265"/>
      <c r="AN32" s="277"/>
      <c r="AO32" s="277"/>
      <c r="AP32" s="270"/>
      <c r="AQ32" s="270"/>
      <c r="AR32" s="277"/>
      <c r="AS32" s="277"/>
      <c r="AT32" s="265"/>
      <c r="AU32" s="265"/>
      <c r="AV32" s="215"/>
      <c r="AW32" s="215"/>
      <c r="AX32" s="216"/>
      <c r="AY32" s="248"/>
      <c r="AZ32" s="234"/>
      <c r="BA32" s="234"/>
      <c r="BB32" s="248"/>
      <c r="BC32" s="216"/>
      <c r="BD32" s="215"/>
      <c r="BE32" s="215"/>
    </row>
    <row r="33" customFormat="false" ht="12.75" hidden="false" customHeight="true" outlineLevel="0" collapsed="false">
      <c r="B33" s="265"/>
      <c r="C33" s="265"/>
      <c r="D33" s="277"/>
      <c r="E33" s="277"/>
      <c r="F33" s="265"/>
      <c r="G33" s="265"/>
      <c r="H33" s="277"/>
      <c r="I33" s="277"/>
      <c r="J33" s="265"/>
      <c r="K33" s="265"/>
      <c r="L33" s="277"/>
      <c r="M33" s="270"/>
      <c r="N33" s="265"/>
      <c r="O33" s="265"/>
      <c r="P33" s="277"/>
      <c r="Q33" s="277"/>
      <c r="R33" s="270"/>
      <c r="S33" s="270"/>
      <c r="T33" s="277"/>
      <c r="U33" s="277"/>
      <c r="V33" s="265"/>
      <c r="W33" s="265"/>
      <c r="X33" s="319"/>
      <c r="Y33" s="319"/>
      <c r="Z33" s="265"/>
      <c r="AA33" s="265"/>
      <c r="AB33" s="277"/>
      <c r="AC33" s="277"/>
      <c r="AD33" s="270"/>
      <c r="AE33" s="270"/>
      <c r="AF33" s="277"/>
      <c r="AG33" s="277"/>
      <c r="AH33" s="265"/>
      <c r="AI33" s="265"/>
      <c r="AJ33" s="277"/>
      <c r="AK33" s="277"/>
      <c r="AL33" s="265"/>
      <c r="AM33" s="265"/>
      <c r="AN33" s="277"/>
      <c r="AO33" s="277"/>
      <c r="AP33" s="270"/>
      <c r="AQ33" s="270"/>
      <c r="AR33" s="277"/>
      <c r="AS33" s="277"/>
      <c r="AT33" s="265"/>
      <c r="AU33" s="265"/>
      <c r="AV33" s="215"/>
      <c r="AW33" s="215"/>
      <c r="AX33" s="216"/>
      <c r="AY33" s="248"/>
      <c r="AZ33" s="234"/>
      <c r="BA33" s="234"/>
      <c r="BB33" s="248"/>
      <c r="BC33" s="216"/>
      <c r="BD33" s="215"/>
      <c r="BE33" s="215"/>
    </row>
    <row r="34" customFormat="false" ht="12.75" hidden="false" customHeight="true" outlineLevel="0" collapsed="false">
      <c r="B34" s="265"/>
      <c r="C34" s="265"/>
      <c r="D34" s="277"/>
      <c r="E34" s="277"/>
      <c r="F34" s="265"/>
      <c r="G34" s="265"/>
      <c r="H34" s="277"/>
      <c r="I34" s="277"/>
      <c r="J34" s="265"/>
      <c r="K34" s="265"/>
      <c r="L34" s="277"/>
      <c r="M34" s="270"/>
      <c r="N34" s="265"/>
      <c r="O34" s="265"/>
      <c r="P34" s="277"/>
      <c r="Q34" s="277"/>
      <c r="R34" s="270"/>
      <c r="S34" s="270"/>
      <c r="T34" s="277"/>
      <c r="U34" s="277"/>
      <c r="V34" s="265"/>
      <c r="W34" s="265"/>
      <c r="X34" s="319"/>
      <c r="Y34" s="319"/>
      <c r="Z34" s="265"/>
      <c r="AA34" s="265"/>
      <c r="AB34" s="277"/>
      <c r="AC34" s="277"/>
      <c r="AD34" s="270"/>
      <c r="AE34" s="270"/>
      <c r="AF34" s="277"/>
      <c r="AG34" s="277"/>
      <c r="AH34" s="265"/>
      <c r="AI34" s="265"/>
      <c r="AJ34" s="277"/>
      <c r="AK34" s="277"/>
      <c r="AL34" s="265"/>
      <c r="AM34" s="265"/>
      <c r="AN34" s="277"/>
      <c r="AO34" s="277"/>
      <c r="AP34" s="270"/>
      <c r="AQ34" s="270"/>
      <c r="AR34" s="277"/>
      <c r="AS34" s="277"/>
      <c r="AT34" s="265"/>
      <c r="AU34" s="265"/>
      <c r="AV34" s="215"/>
      <c r="AW34" s="215"/>
      <c r="AX34" s="216"/>
      <c r="AY34" s="248"/>
      <c r="AZ34" s="234"/>
      <c r="BA34" s="234"/>
      <c r="BB34" s="248"/>
      <c r="BC34" s="216"/>
      <c r="BD34" s="215"/>
      <c r="BE34" s="215"/>
    </row>
    <row r="35" customFormat="false" ht="15" hidden="false" customHeight="true" outlineLevel="0" collapsed="false">
      <c r="B35" s="304" t="s">
        <v>152</v>
      </c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Z35" s="304" t="s">
        <v>153</v>
      </c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211"/>
      <c r="AW35" s="211"/>
      <c r="AX35" s="211"/>
      <c r="AY35" s="211"/>
    </row>
    <row r="36" customFormat="false" ht="15" hidden="false" customHeight="true" outlineLevel="0" collapsed="false">
      <c r="B36" s="211"/>
      <c r="C36" s="212" t="s">
        <v>154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3"/>
      <c r="X36" s="211"/>
      <c r="Y36" s="211"/>
      <c r="Z36" s="211"/>
      <c r="AA36" s="212" t="s">
        <v>155</v>
      </c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3"/>
    </row>
    <row r="37" customFormat="false" ht="12.75" hidden="false" customHeight="true" outlineLevel="0" collapsed="false">
      <c r="A37" s="215"/>
      <c r="B37" s="216"/>
      <c r="C37" s="217"/>
      <c r="D37" s="217"/>
      <c r="E37" s="217"/>
      <c r="F37" s="217"/>
      <c r="G37" s="217"/>
      <c r="H37" s="217"/>
      <c r="I37" s="217"/>
      <c r="J37" s="217"/>
      <c r="K37" s="219" t="n">
        <f aca="false">SUM(L39:L43)</f>
        <v>41</v>
      </c>
      <c r="L37" s="219"/>
      <c r="M37" s="220" t="n">
        <f aca="false">SUM(M39:M43)</f>
        <v>62</v>
      </c>
      <c r="N37" s="220"/>
      <c r="O37" s="218"/>
      <c r="P37" s="218"/>
      <c r="Q37" s="218"/>
      <c r="R37" s="218"/>
      <c r="S37" s="217"/>
      <c r="T37" s="217"/>
      <c r="U37" s="217"/>
      <c r="V37" s="217"/>
      <c r="W37" s="223"/>
      <c r="Z37" s="216"/>
      <c r="AA37" s="217"/>
      <c r="AB37" s="217"/>
      <c r="AC37" s="217"/>
      <c r="AD37" s="217"/>
      <c r="AE37" s="217"/>
      <c r="AF37" s="217"/>
      <c r="AG37" s="217"/>
      <c r="AH37" s="217"/>
      <c r="AI37" s="219" t="n">
        <f aca="false">SUM(AJ39:AJ43)</f>
        <v>16</v>
      </c>
      <c r="AJ37" s="219"/>
      <c r="AK37" s="220" t="n">
        <f aca="false">SUM(AK39:AK43)</f>
        <v>69</v>
      </c>
      <c r="AL37" s="220"/>
      <c r="AM37" s="218"/>
      <c r="AN37" s="218"/>
      <c r="AO37" s="218"/>
      <c r="AP37" s="218"/>
      <c r="AQ37" s="217"/>
      <c r="AR37" s="217"/>
      <c r="AS37" s="217"/>
      <c r="AT37" s="217"/>
      <c r="AU37" s="223"/>
    </row>
    <row r="38" customFormat="false" ht="12.75" hidden="false" customHeight="true" outlineLevel="0" collapsed="false">
      <c r="A38" s="215"/>
      <c r="B38" s="216"/>
      <c r="C38" s="216"/>
      <c r="D38" s="216"/>
      <c r="E38" s="216"/>
      <c r="F38" s="216"/>
      <c r="G38" s="309"/>
      <c r="H38" s="309"/>
      <c r="I38" s="309"/>
      <c r="J38" s="309"/>
      <c r="K38" s="219"/>
      <c r="L38" s="219"/>
      <c r="M38" s="220"/>
      <c r="N38" s="220"/>
      <c r="O38" s="227"/>
      <c r="P38" s="227"/>
      <c r="Q38" s="227"/>
      <c r="R38" s="227"/>
      <c r="S38" s="216"/>
      <c r="T38" s="216"/>
      <c r="U38" s="216"/>
      <c r="V38" s="216"/>
      <c r="W38" s="216"/>
      <c r="Z38" s="216"/>
      <c r="AA38" s="216"/>
      <c r="AB38" s="216"/>
      <c r="AC38" s="216"/>
      <c r="AD38" s="216"/>
      <c r="AE38" s="309"/>
      <c r="AF38" s="309"/>
      <c r="AG38" s="309"/>
      <c r="AH38" s="309"/>
      <c r="AI38" s="219"/>
      <c r="AJ38" s="219"/>
      <c r="AK38" s="220"/>
      <c r="AL38" s="220"/>
      <c r="AM38" s="227"/>
      <c r="AN38" s="227"/>
      <c r="AO38" s="227"/>
      <c r="AP38" s="227"/>
      <c r="AQ38" s="216"/>
      <c r="AR38" s="216"/>
      <c r="AS38" s="216"/>
      <c r="AT38" s="216"/>
      <c r="AU38" s="216"/>
    </row>
    <row r="39" customFormat="false" ht="12.75" hidden="false" customHeight="true" outlineLevel="0" collapsed="false">
      <c r="A39" s="228"/>
      <c r="B39" s="229"/>
      <c r="C39" s="229"/>
      <c r="D39" s="229"/>
      <c r="E39" s="229"/>
      <c r="F39" s="229"/>
      <c r="G39" s="310"/>
      <c r="H39" s="311"/>
      <c r="I39" s="311"/>
      <c r="J39" s="311"/>
      <c r="K39" s="240"/>
      <c r="L39" s="239" t="n">
        <v>13</v>
      </c>
      <c r="M39" s="238" t="n">
        <v>25</v>
      </c>
      <c r="N39" s="237"/>
      <c r="O39" s="230"/>
      <c r="P39" s="230"/>
      <c r="Q39" s="230"/>
      <c r="R39" s="230"/>
      <c r="S39" s="235"/>
      <c r="T39" s="230"/>
      <c r="U39" s="230"/>
      <c r="V39" s="230"/>
      <c r="W39" s="229"/>
      <c r="Z39" s="229"/>
      <c r="AA39" s="229"/>
      <c r="AB39" s="229"/>
      <c r="AC39" s="229"/>
      <c r="AD39" s="229"/>
      <c r="AE39" s="310"/>
      <c r="AF39" s="311"/>
      <c r="AG39" s="311"/>
      <c r="AH39" s="311"/>
      <c r="AI39" s="240"/>
      <c r="AJ39" s="239" t="n">
        <v>2</v>
      </c>
      <c r="AK39" s="238" t="n">
        <v>16</v>
      </c>
      <c r="AL39" s="237"/>
      <c r="AM39" s="230"/>
      <c r="AN39" s="230"/>
      <c r="AO39" s="230"/>
      <c r="AP39" s="230"/>
      <c r="AQ39" s="235"/>
      <c r="AR39" s="230"/>
      <c r="AS39" s="230"/>
      <c r="AT39" s="230"/>
      <c r="AU39" s="229"/>
    </row>
    <row r="40" customFormat="false" ht="12.75" hidden="false" customHeight="true" outlineLevel="0" collapsed="false">
      <c r="A40" s="228"/>
      <c r="B40" s="229"/>
      <c r="C40" s="229"/>
      <c r="D40" s="229"/>
      <c r="E40" s="229"/>
      <c r="F40" s="229"/>
      <c r="G40" s="241"/>
      <c r="H40" s="230"/>
      <c r="I40" s="230"/>
      <c r="J40" s="230"/>
      <c r="K40" s="237"/>
      <c r="L40" s="238" t="n">
        <v>10</v>
      </c>
      <c r="M40" s="238" t="n">
        <v>17</v>
      </c>
      <c r="N40" s="237"/>
      <c r="O40" s="230"/>
      <c r="P40" s="230"/>
      <c r="Q40" s="230"/>
      <c r="R40" s="230"/>
      <c r="S40" s="235"/>
      <c r="T40" s="230"/>
      <c r="U40" s="230"/>
      <c r="V40" s="230"/>
      <c r="W40" s="229"/>
      <c r="Z40" s="229"/>
      <c r="AA40" s="229"/>
      <c r="AB40" s="229"/>
      <c r="AC40" s="229"/>
      <c r="AD40" s="229"/>
      <c r="AE40" s="241"/>
      <c r="AF40" s="230"/>
      <c r="AG40" s="230"/>
      <c r="AH40" s="230"/>
      <c r="AI40" s="237"/>
      <c r="AJ40" s="238" t="n">
        <v>2</v>
      </c>
      <c r="AK40" s="238" t="n">
        <v>21</v>
      </c>
      <c r="AL40" s="237"/>
      <c r="AM40" s="230"/>
      <c r="AN40" s="230"/>
      <c r="AO40" s="230"/>
      <c r="AP40" s="230"/>
      <c r="AQ40" s="235"/>
      <c r="AR40" s="230"/>
      <c r="AS40" s="230"/>
      <c r="AT40" s="230"/>
      <c r="AU40" s="229"/>
    </row>
    <row r="41" customFormat="false" ht="12.75" hidden="false" customHeight="true" outlineLevel="0" collapsed="false">
      <c r="A41" s="228"/>
      <c r="B41" s="229"/>
      <c r="C41" s="229"/>
      <c r="D41" s="229"/>
      <c r="E41" s="229"/>
      <c r="F41" s="229"/>
      <c r="G41" s="241"/>
      <c r="H41" s="230"/>
      <c r="I41" s="230"/>
      <c r="J41" s="230"/>
      <c r="K41" s="231"/>
      <c r="L41" s="231" t="n">
        <v>10</v>
      </c>
      <c r="M41" s="231" t="n">
        <v>6</v>
      </c>
      <c r="N41" s="231"/>
      <c r="O41" s="230"/>
      <c r="P41" s="230"/>
      <c r="Q41" s="230"/>
      <c r="R41" s="230"/>
      <c r="S41" s="235"/>
      <c r="T41" s="230"/>
      <c r="U41" s="230"/>
      <c r="V41" s="230"/>
      <c r="W41" s="229"/>
      <c r="Z41" s="229"/>
      <c r="AA41" s="229"/>
      <c r="AB41" s="229"/>
      <c r="AC41" s="229"/>
      <c r="AD41" s="229"/>
      <c r="AE41" s="241"/>
      <c r="AF41" s="230"/>
      <c r="AG41" s="230"/>
      <c r="AH41" s="230"/>
      <c r="AI41" s="231"/>
      <c r="AJ41" s="320" t="n">
        <v>4</v>
      </c>
      <c r="AK41" s="320" t="n">
        <v>19</v>
      </c>
      <c r="AL41" s="231"/>
      <c r="AM41" s="230"/>
      <c r="AN41" s="230"/>
      <c r="AO41" s="230"/>
      <c r="AP41" s="230"/>
      <c r="AQ41" s="235"/>
      <c r="AR41" s="230"/>
      <c r="AS41" s="230"/>
      <c r="AT41" s="230"/>
      <c r="AU41" s="229"/>
    </row>
    <row r="42" customFormat="false" ht="12.75" hidden="false" customHeight="true" outlineLevel="0" collapsed="false">
      <c r="A42" s="228"/>
      <c r="B42" s="229"/>
      <c r="C42" s="229"/>
      <c r="D42" s="229"/>
      <c r="E42" s="229"/>
      <c r="F42" s="229"/>
      <c r="G42" s="241"/>
      <c r="H42" s="230"/>
      <c r="I42" s="230"/>
      <c r="J42" s="230"/>
      <c r="K42" s="249"/>
      <c r="L42" s="238" t="n">
        <v>8</v>
      </c>
      <c r="M42" s="238" t="n">
        <v>14</v>
      </c>
      <c r="N42" s="249"/>
      <c r="O42" s="230"/>
      <c r="P42" s="230"/>
      <c r="Q42" s="230"/>
      <c r="R42" s="230"/>
      <c r="S42" s="235"/>
      <c r="T42" s="230"/>
      <c r="U42" s="230"/>
      <c r="V42" s="230"/>
      <c r="W42" s="229"/>
      <c r="Z42" s="229"/>
      <c r="AA42" s="229"/>
      <c r="AB42" s="229"/>
      <c r="AC42" s="229"/>
      <c r="AD42" s="229"/>
      <c r="AE42" s="241"/>
      <c r="AF42" s="230"/>
      <c r="AG42" s="230"/>
      <c r="AH42" s="230"/>
      <c r="AI42" s="249"/>
      <c r="AJ42" s="238" t="n">
        <v>8</v>
      </c>
      <c r="AK42" s="238" t="n">
        <v>13</v>
      </c>
      <c r="AL42" s="249"/>
      <c r="AM42" s="230"/>
      <c r="AN42" s="230"/>
      <c r="AO42" s="230"/>
      <c r="AP42" s="230"/>
      <c r="AQ42" s="235"/>
      <c r="AR42" s="230"/>
      <c r="AS42" s="230"/>
      <c r="AT42" s="230"/>
      <c r="AU42" s="229"/>
    </row>
    <row r="43" customFormat="false" ht="12.75" hidden="false" customHeight="true" outlineLevel="0" collapsed="false">
      <c r="A43" s="228"/>
      <c r="B43" s="229"/>
      <c r="C43" s="230"/>
      <c r="D43" s="230"/>
      <c r="E43" s="221" t="n">
        <f aca="false">SUM(F45:F49)</f>
        <v>47</v>
      </c>
      <c r="F43" s="221"/>
      <c r="G43" s="222" t="n">
        <f aca="false">SUM(G45:G49)</f>
        <v>36</v>
      </c>
      <c r="H43" s="222"/>
      <c r="I43" s="250"/>
      <c r="J43" s="230"/>
      <c r="K43" s="230"/>
      <c r="L43" s="238"/>
      <c r="M43" s="238"/>
      <c r="N43" s="230"/>
      <c r="O43" s="230"/>
      <c r="P43" s="230"/>
      <c r="Q43" s="219" t="n">
        <f aca="false">SUM(R45:R49)</f>
        <v>28</v>
      </c>
      <c r="R43" s="219"/>
      <c r="S43" s="220" t="n">
        <f aca="false">SUM(S45:S49)</f>
        <v>67</v>
      </c>
      <c r="T43" s="220"/>
      <c r="U43" s="230"/>
      <c r="V43" s="230"/>
      <c r="W43" s="229"/>
      <c r="Z43" s="229"/>
      <c r="AA43" s="230"/>
      <c r="AB43" s="230"/>
      <c r="AC43" s="221" t="n">
        <f aca="false">SUM(AD45:AD49)</f>
        <v>63</v>
      </c>
      <c r="AD43" s="221"/>
      <c r="AE43" s="222" t="n">
        <f aca="false">SUM(AE45:AE49)</f>
        <v>37</v>
      </c>
      <c r="AF43" s="222"/>
      <c r="AG43" s="250"/>
      <c r="AH43" s="230"/>
      <c r="AI43" s="230"/>
      <c r="AJ43" s="238"/>
      <c r="AK43" s="238"/>
      <c r="AL43" s="230"/>
      <c r="AM43" s="230"/>
      <c r="AN43" s="230"/>
      <c r="AO43" s="221" t="n">
        <f aca="false">SUM(AP45:AP49)</f>
        <v>65</v>
      </c>
      <c r="AP43" s="221"/>
      <c r="AQ43" s="222" t="n">
        <f aca="false">SUM(AQ45:AQ49)</f>
        <v>14</v>
      </c>
      <c r="AR43" s="222"/>
      <c r="AS43" s="230"/>
      <c r="AT43" s="230"/>
      <c r="AU43" s="229"/>
    </row>
    <row r="44" customFormat="false" ht="12.75" hidden="false" customHeight="true" outlineLevel="0" collapsed="false">
      <c r="A44" s="228"/>
      <c r="B44" s="229"/>
      <c r="C44" s="244"/>
      <c r="D44" s="244"/>
      <c r="E44" s="221"/>
      <c r="F44" s="221"/>
      <c r="G44" s="222"/>
      <c r="H44" s="222"/>
      <c r="I44" s="252"/>
      <c r="J44" s="242"/>
      <c r="K44" s="251" t="s">
        <v>156</v>
      </c>
      <c r="L44" s="251"/>
      <c r="M44" s="251"/>
      <c r="N44" s="251"/>
      <c r="O44" s="242"/>
      <c r="P44" s="242"/>
      <c r="Q44" s="219"/>
      <c r="R44" s="219"/>
      <c r="S44" s="220"/>
      <c r="T44" s="220"/>
      <c r="U44" s="244"/>
      <c r="V44" s="244"/>
      <c r="W44" s="228"/>
      <c r="Z44" s="229"/>
      <c r="AA44" s="244"/>
      <c r="AB44" s="244"/>
      <c r="AC44" s="221"/>
      <c r="AD44" s="221"/>
      <c r="AE44" s="222"/>
      <c r="AF44" s="222"/>
      <c r="AG44" s="252"/>
      <c r="AH44" s="242"/>
      <c r="AI44" s="251" t="s">
        <v>157</v>
      </c>
      <c r="AJ44" s="251"/>
      <c r="AK44" s="251"/>
      <c r="AL44" s="251"/>
      <c r="AM44" s="244"/>
      <c r="AN44" s="244"/>
      <c r="AO44" s="221"/>
      <c r="AP44" s="221"/>
      <c r="AQ44" s="222"/>
      <c r="AR44" s="222"/>
      <c r="AS44" s="242"/>
      <c r="AT44" s="242"/>
      <c r="AU44" s="228"/>
    </row>
    <row r="45" customFormat="false" ht="12.75" hidden="false" customHeight="true" outlineLevel="0" collapsed="false">
      <c r="B45" s="260"/>
      <c r="C45" s="294"/>
      <c r="D45" s="260"/>
      <c r="E45" s="237"/>
      <c r="F45" s="238" t="n">
        <v>12</v>
      </c>
      <c r="G45" s="239" t="n">
        <v>14</v>
      </c>
      <c r="H45" s="240"/>
      <c r="I45" s="211"/>
      <c r="J45" s="260"/>
      <c r="K45" s="259"/>
      <c r="L45" s="260"/>
      <c r="M45" s="260"/>
      <c r="N45" s="253"/>
      <c r="O45" s="259"/>
      <c r="P45" s="211"/>
      <c r="Q45" s="240"/>
      <c r="R45" s="239" t="n">
        <v>2</v>
      </c>
      <c r="S45" s="238" t="n">
        <v>25</v>
      </c>
      <c r="T45" s="237"/>
      <c r="U45" s="260"/>
      <c r="V45" s="260"/>
      <c r="W45" s="258"/>
      <c r="X45" s="255"/>
      <c r="Y45" s="255"/>
      <c r="Z45" s="262"/>
      <c r="AA45" s="260"/>
      <c r="AB45" s="260"/>
      <c r="AC45" s="237"/>
      <c r="AD45" s="238" t="n">
        <v>18</v>
      </c>
      <c r="AE45" s="239" t="n">
        <v>7</v>
      </c>
      <c r="AF45" s="240"/>
      <c r="AG45" s="211"/>
      <c r="AH45" s="260"/>
      <c r="AI45" s="259"/>
      <c r="AJ45" s="260"/>
      <c r="AK45" s="260"/>
      <c r="AL45" s="262"/>
      <c r="AM45" s="260"/>
      <c r="AN45" s="211"/>
      <c r="AO45" s="237"/>
      <c r="AP45" s="238" t="n">
        <v>26</v>
      </c>
      <c r="AQ45" s="238" t="n">
        <v>0</v>
      </c>
      <c r="AR45" s="237"/>
      <c r="AS45" s="260"/>
      <c r="AT45" s="260"/>
      <c r="AU45" s="259"/>
    </row>
    <row r="46" customFormat="false" ht="12.75" hidden="false" customHeight="true" outlineLevel="0" collapsed="false">
      <c r="B46" s="260"/>
      <c r="C46" s="258"/>
      <c r="D46" s="260"/>
      <c r="E46" s="249"/>
      <c r="F46" s="238" t="n">
        <v>3</v>
      </c>
      <c r="G46" s="238" t="n">
        <v>7</v>
      </c>
      <c r="H46" s="249"/>
      <c r="I46" s="211"/>
      <c r="J46" s="260"/>
      <c r="K46" s="259"/>
      <c r="L46" s="260"/>
      <c r="M46" s="260"/>
      <c r="N46" s="253"/>
      <c r="O46" s="259"/>
      <c r="P46" s="211"/>
      <c r="Q46" s="249"/>
      <c r="R46" s="238" t="n">
        <v>0</v>
      </c>
      <c r="S46" s="238" t="n">
        <v>24</v>
      </c>
      <c r="T46" s="249"/>
      <c r="U46" s="260"/>
      <c r="V46" s="260"/>
      <c r="W46" s="258"/>
      <c r="X46" s="255"/>
      <c r="Y46" s="255"/>
      <c r="Z46" s="262"/>
      <c r="AA46" s="260"/>
      <c r="AB46" s="260"/>
      <c r="AC46" s="249"/>
      <c r="AD46" s="238" t="n">
        <v>16</v>
      </c>
      <c r="AE46" s="238" t="n">
        <v>8</v>
      </c>
      <c r="AF46" s="249"/>
      <c r="AG46" s="211"/>
      <c r="AH46" s="260"/>
      <c r="AI46" s="259"/>
      <c r="AJ46" s="260"/>
      <c r="AK46" s="260"/>
      <c r="AL46" s="262"/>
      <c r="AM46" s="260"/>
      <c r="AN46" s="211"/>
      <c r="AO46" s="249"/>
      <c r="AP46" s="238" t="n">
        <v>22</v>
      </c>
      <c r="AQ46" s="238" t="n">
        <v>4</v>
      </c>
      <c r="AR46" s="249"/>
      <c r="AS46" s="260"/>
      <c r="AT46" s="260"/>
      <c r="AU46" s="259"/>
    </row>
    <row r="47" customFormat="false" ht="12.75" hidden="false" customHeight="true" outlineLevel="0" collapsed="false">
      <c r="B47" s="260"/>
      <c r="C47" s="258"/>
      <c r="D47" s="260"/>
      <c r="E47" s="249"/>
      <c r="F47" s="238" t="n">
        <v>20</v>
      </c>
      <c r="G47" s="238" t="n">
        <v>8</v>
      </c>
      <c r="H47" s="249"/>
      <c r="I47" s="211"/>
      <c r="J47" s="260"/>
      <c r="K47" s="259"/>
      <c r="L47" s="260"/>
      <c r="M47" s="260"/>
      <c r="N47" s="253"/>
      <c r="O47" s="259"/>
      <c r="P47" s="211"/>
      <c r="Q47" s="249"/>
      <c r="R47" s="238" t="n">
        <v>14</v>
      </c>
      <c r="S47" s="238" t="n">
        <v>2</v>
      </c>
      <c r="T47" s="249"/>
      <c r="U47" s="260"/>
      <c r="V47" s="260"/>
      <c r="W47" s="258"/>
      <c r="X47" s="255"/>
      <c r="Y47" s="255"/>
      <c r="Z47" s="262"/>
      <c r="AA47" s="260"/>
      <c r="AB47" s="260"/>
      <c r="AC47" s="249"/>
      <c r="AD47" s="238" t="n">
        <v>13</v>
      </c>
      <c r="AE47" s="238" t="n">
        <v>14</v>
      </c>
      <c r="AF47" s="249"/>
      <c r="AG47" s="211"/>
      <c r="AH47" s="260"/>
      <c r="AI47" s="259"/>
      <c r="AJ47" s="260"/>
      <c r="AK47" s="260"/>
      <c r="AL47" s="262"/>
      <c r="AM47" s="260"/>
      <c r="AN47" s="211"/>
      <c r="AO47" s="249"/>
      <c r="AP47" s="238" t="n">
        <v>8</v>
      </c>
      <c r="AQ47" s="238" t="n">
        <v>1</v>
      </c>
      <c r="AR47" s="249"/>
      <c r="AS47" s="260"/>
      <c r="AT47" s="260"/>
      <c r="AU47" s="259"/>
    </row>
    <row r="48" customFormat="false" ht="12.75" hidden="false" customHeight="true" outlineLevel="0" collapsed="false">
      <c r="B48" s="260"/>
      <c r="C48" s="258"/>
      <c r="D48" s="260"/>
      <c r="E48" s="249"/>
      <c r="F48" s="238" t="n">
        <v>12</v>
      </c>
      <c r="G48" s="238" t="n">
        <v>7</v>
      </c>
      <c r="H48" s="249"/>
      <c r="I48" s="211"/>
      <c r="J48" s="260"/>
      <c r="K48" s="259"/>
      <c r="L48" s="260"/>
      <c r="M48" s="260"/>
      <c r="N48" s="253"/>
      <c r="O48" s="259"/>
      <c r="P48" s="211"/>
      <c r="Q48" s="249"/>
      <c r="R48" s="238" t="n">
        <v>12</v>
      </c>
      <c r="S48" s="238" t="n">
        <v>16</v>
      </c>
      <c r="T48" s="249"/>
      <c r="U48" s="260"/>
      <c r="V48" s="260"/>
      <c r="W48" s="258"/>
      <c r="X48" s="255"/>
      <c r="Y48" s="255"/>
      <c r="Z48" s="262"/>
      <c r="AA48" s="260"/>
      <c r="AB48" s="260"/>
      <c r="AC48" s="249"/>
      <c r="AD48" s="238" t="n">
        <v>16</v>
      </c>
      <c r="AE48" s="238" t="n">
        <v>8</v>
      </c>
      <c r="AF48" s="249"/>
      <c r="AG48" s="211"/>
      <c r="AH48" s="260"/>
      <c r="AI48" s="259"/>
      <c r="AJ48" s="260"/>
      <c r="AK48" s="260"/>
      <c r="AL48" s="262"/>
      <c r="AM48" s="260"/>
      <c r="AN48" s="211"/>
      <c r="AO48" s="249"/>
      <c r="AP48" s="238" t="n">
        <v>9</v>
      </c>
      <c r="AQ48" s="238" t="n">
        <v>9</v>
      </c>
      <c r="AR48" s="249"/>
      <c r="AS48" s="260"/>
      <c r="AT48" s="260"/>
      <c r="AU48" s="259"/>
    </row>
    <row r="49" customFormat="false" ht="12.75" hidden="false" customHeight="true" outlineLevel="0" collapsed="false">
      <c r="B49" s="260"/>
      <c r="C49" s="258"/>
      <c r="D49" s="260"/>
      <c r="E49" s="249"/>
      <c r="F49" s="238"/>
      <c r="G49" s="238"/>
      <c r="H49" s="249"/>
      <c r="I49" s="211"/>
      <c r="J49" s="260"/>
      <c r="K49" s="259"/>
      <c r="L49" s="260"/>
      <c r="M49" s="260"/>
      <c r="N49" s="253"/>
      <c r="O49" s="259"/>
      <c r="P49" s="211"/>
      <c r="Q49" s="249"/>
      <c r="R49" s="238"/>
      <c r="S49" s="238"/>
      <c r="T49" s="249"/>
      <c r="U49" s="260"/>
      <c r="V49" s="260"/>
      <c r="W49" s="258"/>
      <c r="X49" s="255"/>
      <c r="Y49" s="255"/>
      <c r="Z49" s="262"/>
      <c r="AA49" s="260"/>
      <c r="AB49" s="260"/>
      <c r="AC49" s="249"/>
      <c r="AD49" s="238"/>
      <c r="AE49" s="238"/>
      <c r="AF49" s="249"/>
      <c r="AG49" s="211"/>
      <c r="AH49" s="260"/>
      <c r="AI49" s="259"/>
      <c r="AJ49" s="260"/>
      <c r="AK49" s="260"/>
      <c r="AL49" s="262"/>
      <c r="AM49" s="260"/>
      <c r="AN49" s="211"/>
      <c r="AO49" s="249"/>
      <c r="AP49" s="238"/>
      <c r="AQ49" s="238"/>
      <c r="AR49" s="249"/>
      <c r="AS49" s="260"/>
      <c r="AT49" s="260"/>
      <c r="AU49" s="259"/>
    </row>
    <row r="50" customFormat="false" ht="12.75" hidden="false" customHeight="true" outlineLevel="0" collapsed="false">
      <c r="B50" s="260"/>
      <c r="C50" s="258"/>
      <c r="D50" s="260"/>
      <c r="E50" s="251" t="s">
        <v>158</v>
      </c>
      <c r="F50" s="251"/>
      <c r="G50" s="251"/>
      <c r="H50" s="251"/>
      <c r="I50" s="211"/>
      <c r="J50" s="260"/>
      <c r="K50" s="259"/>
      <c r="L50" s="260"/>
      <c r="M50" s="260"/>
      <c r="N50" s="253"/>
      <c r="O50" s="259"/>
      <c r="P50" s="211"/>
      <c r="Q50" s="251" t="s">
        <v>159</v>
      </c>
      <c r="R50" s="251"/>
      <c r="S50" s="251"/>
      <c r="T50" s="251"/>
      <c r="U50" s="260"/>
      <c r="V50" s="260"/>
      <c r="W50" s="258"/>
      <c r="X50" s="255"/>
      <c r="Y50" s="255"/>
      <c r="Z50" s="262"/>
      <c r="AA50" s="260"/>
      <c r="AB50" s="260"/>
      <c r="AC50" s="251" t="s">
        <v>160</v>
      </c>
      <c r="AD50" s="251"/>
      <c r="AE50" s="251"/>
      <c r="AF50" s="251"/>
      <c r="AG50" s="211"/>
      <c r="AH50" s="260"/>
      <c r="AI50" s="259"/>
      <c r="AJ50" s="260"/>
      <c r="AK50" s="260"/>
      <c r="AL50" s="262"/>
      <c r="AM50" s="260"/>
      <c r="AN50" s="211"/>
      <c r="AO50" s="251" t="s">
        <v>161</v>
      </c>
      <c r="AP50" s="251"/>
      <c r="AQ50" s="251"/>
      <c r="AR50" s="251"/>
      <c r="AS50" s="260"/>
      <c r="AT50" s="260"/>
      <c r="AU50" s="259"/>
    </row>
    <row r="51" customFormat="false" ht="12.75" hidden="false" customHeight="true" outlineLevel="0" collapsed="false">
      <c r="B51" s="260"/>
      <c r="C51" s="258"/>
      <c r="D51" s="260"/>
      <c r="E51" s="238"/>
      <c r="F51" s="238"/>
      <c r="G51" s="238"/>
      <c r="H51" s="238"/>
      <c r="I51" s="211"/>
      <c r="J51" s="260"/>
      <c r="K51" s="259"/>
      <c r="L51" s="260"/>
      <c r="M51" s="260"/>
      <c r="N51" s="253"/>
      <c r="O51" s="259"/>
      <c r="P51" s="211"/>
      <c r="Q51" s="238"/>
      <c r="R51" s="238"/>
      <c r="S51" s="238"/>
      <c r="T51" s="238"/>
      <c r="U51" s="260"/>
      <c r="V51" s="260"/>
      <c r="W51" s="258"/>
      <c r="X51" s="255"/>
      <c r="Y51" s="255"/>
      <c r="Z51" s="262"/>
      <c r="AA51" s="260"/>
      <c r="AB51" s="260"/>
      <c r="AC51" s="238"/>
      <c r="AD51" s="238"/>
      <c r="AE51" s="238"/>
      <c r="AF51" s="238"/>
      <c r="AG51" s="211"/>
      <c r="AH51" s="260"/>
      <c r="AI51" s="259"/>
      <c r="AJ51" s="260"/>
      <c r="AK51" s="260"/>
      <c r="AL51" s="262"/>
      <c r="AM51" s="260"/>
      <c r="AN51" s="211"/>
      <c r="AO51" s="238"/>
      <c r="AP51" s="238"/>
      <c r="AQ51" s="238"/>
      <c r="AR51" s="238"/>
      <c r="AS51" s="260"/>
      <c r="AT51" s="260"/>
      <c r="AU51" s="259"/>
    </row>
    <row r="52" customFormat="false" ht="12.75" hidden="false" customHeight="true" outlineLevel="0" collapsed="false">
      <c r="A52" s="228"/>
      <c r="B52" s="242"/>
      <c r="C52" s="274"/>
      <c r="D52" s="230"/>
      <c r="E52" s="230"/>
      <c r="F52" s="231"/>
      <c r="G52" s="231"/>
      <c r="H52" s="230"/>
      <c r="I52" s="229"/>
      <c r="J52" s="230"/>
      <c r="K52" s="241"/>
      <c r="L52" s="230"/>
      <c r="M52" s="230"/>
      <c r="N52" s="245"/>
      <c r="O52" s="241"/>
      <c r="P52" s="229"/>
      <c r="Q52" s="230"/>
      <c r="R52" s="231"/>
      <c r="S52" s="231"/>
      <c r="T52" s="230"/>
      <c r="U52" s="230"/>
      <c r="V52" s="230"/>
      <c r="W52" s="274"/>
      <c r="X52" s="255"/>
      <c r="Y52" s="255"/>
      <c r="Z52" s="275"/>
      <c r="AA52" s="230"/>
      <c r="AB52" s="230"/>
      <c r="AC52" s="230"/>
      <c r="AD52" s="231"/>
      <c r="AE52" s="231"/>
      <c r="AF52" s="230"/>
      <c r="AG52" s="229"/>
      <c r="AH52" s="230"/>
      <c r="AI52" s="241"/>
      <c r="AJ52" s="230"/>
      <c r="AK52" s="230"/>
      <c r="AL52" s="275"/>
      <c r="AM52" s="230"/>
      <c r="AN52" s="229"/>
      <c r="AO52" s="230"/>
      <c r="AP52" s="231"/>
      <c r="AQ52" s="231"/>
      <c r="AR52" s="230"/>
      <c r="AS52" s="230"/>
      <c r="AT52" s="230"/>
      <c r="AU52" s="300"/>
    </row>
    <row r="53" customFormat="false" ht="12.75" hidden="false" customHeight="true" outlineLevel="0" collapsed="false">
      <c r="B53" s="313" t="s">
        <v>43</v>
      </c>
      <c r="C53" s="313"/>
      <c r="D53" s="314"/>
      <c r="E53" s="314"/>
      <c r="F53" s="317"/>
      <c r="G53" s="317"/>
      <c r="H53" s="314"/>
      <c r="I53" s="314"/>
      <c r="J53" s="313" t="s">
        <v>21</v>
      </c>
      <c r="K53" s="313"/>
      <c r="L53" s="314"/>
      <c r="M53" s="314"/>
      <c r="N53" s="313" t="s">
        <v>36</v>
      </c>
      <c r="O53" s="313"/>
      <c r="P53" s="314"/>
      <c r="Q53" s="314"/>
      <c r="R53" s="317"/>
      <c r="S53" s="317"/>
      <c r="T53" s="314"/>
      <c r="U53" s="314"/>
      <c r="V53" s="313" t="s">
        <v>31</v>
      </c>
      <c r="W53" s="313"/>
      <c r="X53" s="312"/>
      <c r="Y53" s="312"/>
      <c r="Z53" s="313" t="s">
        <v>27</v>
      </c>
      <c r="AA53" s="313"/>
      <c r="AB53" s="314"/>
      <c r="AC53" s="314"/>
      <c r="AD53" s="317"/>
      <c r="AE53" s="317"/>
      <c r="AF53" s="314"/>
      <c r="AG53" s="314"/>
      <c r="AH53" s="315" t="s">
        <v>25</v>
      </c>
      <c r="AI53" s="315"/>
      <c r="AJ53" s="314"/>
      <c r="AK53" s="314"/>
      <c r="AL53" s="313" t="s">
        <v>162</v>
      </c>
      <c r="AM53" s="313"/>
      <c r="AN53" s="314"/>
      <c r="AO53" s="314"/>
      <c r="AP53" s="317"/>
      <c r="AQ53" s="317"/>
      <c r="AR53" s="314"/>
      <c r="AS53" s="314"/>
      <c r="AT53" s="313" t="s">
        <v>22</v>
      </c>
      <c r="AU53" s="313"/>
    </row>
    <row r="54" customFormat="false" ht="12.75" hidden="false" customHeight="true" outlineLevel="0" collapsed="false">
      <c r="B54" s="313"/>
      <c r="C54" s="313"/>
      <c r="D54" s="314"/>
      <c r="E54" s="314"/>
      <c r="F54" s="317"/>
      <c r="G54" s="317"/>
      <c r="H54" s="314"/>
      <c r="I54" s="314"/>
      <c r="J54" s="313"/>
      <c r="K54" s="313"/>
      <c r="L54" s="314"/>
      <c r="M54" s="314"/>
      <c r="N54" s="313"/>
      <c r="O54" s="313"/>
      <c r="P54" s="314"/>
      <c r="Q54" s="314"/>
      <c r="R54" s="317"/>
      <c r="S54" s="317"/>
      <c r="T54" s="314"/>
      <c r="U54" s="314"/>
      <c r="V54" s="313"/>
      <c r="W54" s="313"/>
      <c r="X54" s="312"/>
      <c r="Y54" s="312"/>
      <c r="Z54" s="313"/>
      <c r="AA54" s="313"/>
      <c r="AB54" s="314"/>
      <c r="AC54" s="314"/>
      <c r="AD54" s="317"/>
      <c r="AE54" s="317"/>
      <c r="AF54" s="314"/>
      <c r="AG54" s="314"/>
      <c r="AH54" s="315"/>
      <c r="AI54" s="315"/>
      <c r="AJ54" s="314"/>
      <c r="AK54" s="314"/>
      <c r="AL54" s="313"/>
      <c r="AM54" s="313"/>
      <c r="AN54" s="314"/>
      <c r="AO54" s="314"/>
      <c r="AP54" s="317"/>
      <c r="AQ54" s="317"/>
      <c r="AR54" s="314"/>
      <c r="AS54" s="314"/>
      <c r="AT54" s="313"/>
      <c r="AU54" s="313"/>
    </row>
    <row r="55" customFormat="false" ht="12.75" hidden="false" customHeight="true" outlineLevel="0" collapsed="false">
      <c r="B55" s="313"/>
      <c r="C55" s="313"/>
      <c r="D55" s="314"/>
      <c r="E55" s="314"/>
      <c r="F55" s="317"/>
      <c r="G55" s="317"/>
      <c r="H55" s="314"/>
      <c r="I55" s="314"/>
      <c r="J55" s="313"/>
      <c r="K55" s="313"/>
      <c r="L55" s="314"/>
      <c r="M55" s="314"/>
      <c r="N55" s="313"/>
      <c r="O55" s="313"/>
      <c r="P55" s="314"/>
      <c r="Q55" s="314"/>
      <c r="R55" s="317"/>
      <c r="S55" s="317"/>
      <c r="T55" s="314"/>
      <c r="U55" s="314"/>
      <c r="V55" s="313"/>
      <c r="W55" s="313"/>
      <c r="X55" s="312"/>
      <c r="Y55" s="312"/>
      <c r="Z55" s="313"/>
      <c r="AA55" s="313"/>
      <c r="AB55" s="314"/>
      <c r="AC55" s="314"/>
      <c r="AD55" s="317"/>
      <c r="AE55" s="317"/>
      <c r="AF55" s="314"/>
      <c r="AG55" s="314"/>
      <c r="AH55" s="315"/>
      <c r="AI55" s="315"/>
      <c r="AJ55" s="314"/>
      <c r="AK55" s="314"/>
      <c r="AL55" s="313"/>
      <c r="AM55" s="313"/>
      <c r="AN55" s="314"/>
      <c r="AO55" s="314"/>
      <c r="AP55" s="317"/>
      <c r="AQ55" s="317"/>
      <c r="AR55" s="314"/>
      <c r="AS55" s="314"/>
      <c r="AT55" s="313"/>
      <c r="AU55" s="313"/>
    </row>
    <row r="56" customFormat="false" ht="12.75" hidden="false" customHeight="true" outlineLevel="0" collapsed="false">
      <c r="B56" s="313"/>
      <c r="C56" s="313"/>
      <c r="D56" s="314"/>
      <c r="E56" s="314"/>
      <c r="F56" s="317"/>
      <c r="G56" s="317"/>
      <c r="H56" s="314"/>
      <c r="I56" s="314"/>
      <c r="J56" s="313"/>
      <c r="K56" s="313"/>
      <c r="L56" s="314"/>
      <c r="M56" s="314"/>
      <c r="N56" s="313"/>
      <c r="O56" s="313"/>
      <c r="P56" s="314"/>
      <c r="Q56" s="314"/>
      <c r="R56" s="317"/>
      <c r="S56" s="317"/>
      <c r="T56" s="314"/>
      <c r="U56" s="314"/>
      <c r="V56" s="313"/>
      <c r="W56" s="313"/>
      <c r="X56" s="312"/>
      <c r="Y56" s="312"/>
      <c r="Z56" s="313"/>
      <c r="AA56" s="313"/>
      <c r="AB56" s="314"/>
      <c r="AC56" s="314"/>
      <c r="AD56" s="317"/>
      <c r="AE56" s="317"/>
      <c r="AF56" s="314"/>
      <c r="AG56" s="314"/>
      <c r="AH56" s="315"/>
      <c r="AI56" s="315"/>
      <c r="AJ56" s="314"/>
      <c r="AK56" s="314"/>
      <c r="AL56" s="313"/>
      <c r="AM56" s="313"/>
      <c r="AN56" s="314"/>
      <c r="AO56" s="314"/>
      <c r="AP56" s="317"/>
      <c r="AQ56" s="317"/>
      <c r="AR56" s="314"/>
      <c r="AS56" s="314"/>
      <c r="AT56" s="313"/>
      <c r="AU56" s="313"/>
    </row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88">
    <mergeCell ref="A1:AU1"/>
    <mergeCell ref="A2:AU2"/>
    <mergeCell ref="C3:E3"/>
    <mergeCell ref="F3:AL3"/>
    <mergeCell ref="C4:E4"/>
    <mergeCell ref="F4:AL4"/>
    <mergeCell ref="B6:W6"/>
    <mergeCell ref="Z6:AU6"/>
    <mergeCell ref="C7:V7"/>
    <mergeCell ref="AA7:AT7"/>
    <mergeCell ref="AY7:BB7"/>
    <mergeCell ref="K8:L9"/>
    <mergeCell ref="M8:N9"/>
    <mergeCell ref="AI8:AJ9"/>
    <mergeCell ref="AK8:AL9"/>
    <mergeCell ref="AY8:AZ9"/>
    <mergeCell ref="BA8:BB9"/>
    <mergeCell ref="C12:D13"/>
    <mergeCell ref="E12:F13"/>
    <mergeCell ref="Q14:R15"/>
    <mergeCell ref="S14:T15"/>
    <mergeCell ref="AC14:AD15"/>
    <mergeCell ref="AE14:AF15"/>
    <mergeCell ref="AO14:AP15"/>
    <mergeCell ref="AQ14:AR15"/>
    <mergeCell ref="K15:N15"/>
    <mergeCell ref="AI15:AL15"/>
    <mergeCell ref="AY15:BB15"/>
    <mergeCell ref="G16:H17"/>
    <mergeCell ref="I16:J17"/>
    <mergeCell ref="AV16:AW18"/>
    <mergeCell ref="AX16:AY18"/>
    <mergeCell ref="BB16:BC18"/>
    <mergeCell ref="BD16:BE18"/>
    <mergeCell ref="C19:F19"/>
    <mergeCell ref="Q21:T21"/>
    <mergeCell ref="AC21:AF21"/>
    <mergeCell ref="AO21:AR21"/>
    <mergeCell ref="AY21:BB21"/>
    <mergeCell ref="AY22:AZ23"/>
    <mergeCell ref="BA22:BB23"/>
    <mergeCell ref="G23:J23"/>
    <mergeCell ref="B24:C27"/>
    <mergeCell ref="F24:G27"/>
    <mergeCell ref="J24:K27"/>
    <mergeCell ref="N24:O27"/>
    <mergeCell ref="R24:S27"/>
    <mergeCell ref="V24:W27"/>
    <mergeCell ref="Z24:AA27"/>
    <mergeCell ref="AD24:AE27"/>
    <mergeCell ref="AH24:AI27"/>
    <mergeCell ref="AL24:AM27"/>
    <mergeCell ref="AP24:AQ27"/>
    <mergeCell ref="AT24:AU27"/>
    <mergeCell ref="B35:W35"/>
    <mergeCell ref="Z35:AU35"/>
    <mergeCell ref="C36:V36"/>
    <mergeCell ref="AA36:AT36"/>
    <mergeCell ref="K37:L38"/>
    <mergeCell ref="M37:N38"/>
    <mergeCell ref="AI37:AJ38"/>
    <mergeCell ref="AK37:AL38"/>
    <mergeCell ref="E43:F44"/>
    <mergeCell ref="G43:H44"/>
    <mergeCell ref="Q43:R44"/>
    <mergeCell ref="S43:T44"/>
    <mergeCell ref="AC43:AD44"/>
    <mergeCell ref="AE43:AF44"/>
    <mergeCell ref="AO43:AP44"/>
    <mergeCell ref="AQ43:AR44"/>
    <mergeCell ref="K44:N44"/>
    <mergeCell ref="AI44:AL44"/>
    <mergeCell ref="E50:H50"/>
    <mergeCell ref="Q50:T50"/>
    <mergeCell ref="AC50:AF50"/>
    <mergeCell ref="AO50:AR50"/>
    <mergeCell ref="B53:C56"/>
    <mergeCell ref="F53:G56"/>
    <mergeCell ref="J53:K56"/>
    <mergeCell ref="N53:O56"/>
    <mergeCell ref="R53:S56"/>
    <mergeCell ref="V53:W56"/>
    <mergeCell ref="Z53:AA56"/>
    <mergeCell ref="AD53:AE56"/>
    <mergeCell ref="AH53:AI56"/>
    <mergeCell ref="AL53:AM56"/>
    <mergeCell ref="AP53:AQ56"/>
    <mergeCell ref="AT53:A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W36" activeCellId="0" sqref="W36:BP37"/>
    </sheetView>
  </sheetViews>
  <sheetFormatPr defaultColWidth="0.859375" defaultRowHeight="12.75" zeroHeight="false" outlineLevelRow="0" outlineLevelCol="0"/>
  <cols>
    <col collapsed="false" customWidth="false" hidden="false" outlineLevel="0" max="3" min="1" style="321" width="0.86"/>
    <col collapsed="false" customWidth="false" hidden="false" outlineLevel="0" max="4" min="4" style="322" width="0.86"/>
    <col collapsed="false" customWidth="false" hidden="false" outlineLevel="0" max="6" min="5" style="323" width="0.86"/>
    <col collapsed="false" customWidth="false" hidden="false" outlineLevel="0" max="9" min="7" style="321" width="0.86"/>
    <col collapsed="false" customWidth="false" hidden="false" outlineLevel="0" max="11" min="10" style="322" width="0.86"/>
    <col collapsed="false" customWidth="false" hidden="false" outlineLevel="0" max="14" min="12" style="323" width="0.86"/>
    <col collapsed="false" customWidth="false" hidden="false" outlineLevel="0" max="16" min="15" style="321" width="0.86"/>
    <col collapsed="false" customWidth="false" hidden="false" outlineLevel="0" max="17" min="17" style="322" width="0.86"/>
    <col collapsed="false" customWidth="false" hidden="false" outlineLevel="0" max="19" min="18" style="323" width="0.86"/>
    <col collapsed="false" customWidth="false" hidden="false" outlineLevel="0" max="21" min="20" style="321" width="0.86"/>
    <col collapsed="false" customWidth="false" hidden="false" outlineLevel="0" max="22" min="22" style="322" width="0.86"/>
    <col collapsed="false" customWidth="false" hidden="false" outlineLevel="0" max="23" min="23" style="321" width="0.86"/>
    <col collapsed="false" customWidth="false" hidden="false" outlineLevel="0" max="24" min="24" style="323" width="0.86"/>
    <col collapsed="false" customWidth="false" hidden="false" outlineLevel="0" max="28" min="25" style="321" width="0.86"/>
    <col collapsed="false" customWidth="false" hidden="false" outlineLevel="0" max="30" min="29" style="323" width="0.86"/>
    <col collapsed="false" customWidth="false" hidden="false" outlineLevel="0" max="33" min="31" style="321" width="0.86"/>
    <col collapsed="false" customWidth="false" hidden="false" outlineLevel="0" max="34" min="34" style="322" width="0.86"/>
    <col collapsed="false" customWidth="false" hidden="false" outlineLevel="0" max="36" min="35" style="323" width="0.86"/>
    <col collapsed="false" customWidth="false" hidden="false" outlineLevel="0" max="41" min="37" style="321" width="0.86"/>
    <col collapsed="false" customWidth="false" hidden="false" outlineLevel="0" max="44" min="42" style="322" width="0.86"/>
    <col collapsed="false" customWidth="false" hidden="false" outlineLevel="0" max="48" min="45" style="323" width="0.86"/>
    <col collapsed="false" customWidth="false" hidden="false" outlineLevel="0" max="52" min="49" style="321" width="0.86"/>
    <col collapsed="false" customWidth="false" hidden="false" outlineLevel="0" max="54" min="53" style="322" width="0.86"/>
    <col collapsed="false" customWidth="false" hidden="false" outlineLevel="0" max="56" min="55" style="323" width="0.86"/>
    <col collapsed="false" customWidth="false" hidden="false" outlineLevel="0" max="60" min="57" style="321" width="0.86"/>
    <col collapsed="false" customWidth="false" hidden="false" outlineLevel="0" max="61" min="61" style="323" width="0.86"/>
    <col collapsed="false" customWidth="false" hidden="false" outlineLevel="0" max="65" min="62" style="321" width="0.86"/>
    <col collapsed="false" customWidth="false" hidden="false" outlineLevel="0" max="66" min="66" style="322" width="0.86"/>
    <col collapsed="false" customWidth="false" hidden="false" outlineLevel="0" max="67" min="67" style="323" width="0.86"/>
    <col collapsed="false" customWidth="false" hidden="false" outlineLevel="0" max="68" min="68" style="321" width="0.86"/>
    <col collapsed="false" customWidth="false" hidden="false" outlineLevel="0" max="69" min="69" style="322" width="0.86"/>
    <col collapsed="false" customWidth="false" hidden="false" outlineLevel="0" max="71" min="70" style="321" width="0.86"/>
    <col collapsed="false" customWidth="false" hidden="false" outlineLevel="0" max="74" min="72" style="323" width="0.86"/>
    <col collapsed="false" customWidth="false" hidden="false" outlineLevel="0" max="75" min="75" style="321" width="0.86"/>
    <col collapsed="false" customWidth="false" hidden="false" outlineLevel="0" max="77" min="76" style="322" width="0.86"/>
    <col collapsed="false" customWidth="false" hidden="false" outlineLevel="0" max="80" min="78" style="323" width="0.86"/>
    <col collapsed="false" customWidth="false" hidden="false" outlineLevel="0" max="83" min="81" style="321" width="0.86"/>
    <col collapsed="false" customWidth="false" hidden="false" outlineLevel="0" max="84" min="84" style="322" width="0.86"/>
    <col collapsed="false" customWidth="false" hidden="false" outlineLevel="0" max="85" min="85" style="323" width="0.86"/>
    <col collapsed="false" customWidth="false" hidden="false" outlineLevel="0" max="88" min="86" style="321" width="0.86"/>
    <col collapsed="false" customWidth="false" hidden="false" outlineLevel="0" max="90" min="89" style="323" width="0.86"/>
    <col collapsed="false" customWidth="false" hidden="false" outlineLevel="0" max="257" min="91" style="321" width="0.86"/>
  </cols>
  <sheetData>
    <row r="1" customFormat="false" ht="19.5" hidden="false" customHeight="true" outlineLevel="0" collapsed="false">
      <c r="A1" s="324" t="s">
        <v>16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  <c r="BW1" s="324"/>
      <c r="BX1" s="324"/>
      <c r="BY1" s="324"/>
      <c r="BZ1" s="324"/>
      <c r="CA1" s="324"/>
      <c r="CB1" s="324"/>
      <c r="CC1" s="324"/>
      <c r="CD1" s="324"/>
      <c r="CE1" s="324"/>
      <c r="CF1" s="324"/>
      <c r="CG1" s="324"/>
      <c r="CH1" s="324"/>
      <c r="CI1" s="324"/>
      <c r="CJ1" s="324"/>
      <c r="CK1" s="324"/>
      <c r="CL1" s="324"/>
      <c r="CM1" s="324"/>
      <c r="CN1" s="324"/>
      <c r="CO1" s="324"/>
      <c r="CP1" s="324"/>
      <c r="CQ1" s="324"/>
      <c r="CR1" s="324"/>
      <c r="CS1" s="324"/>
      <c r="CT1" s="324"/>
      <c r="CU1" s="324"/>
    </row>
    <row r="2" customFormat="false" ht="19.5" hidden="false" customHeight="true" outlineLevel="0" collapsed="false">
      <c r="A2" s="324" t="s">
        <v>11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</row>
    <row r="3" customFormat="false" ht="15" hidden="false" customHeight="true" outlineLevel="0" collapsed="false">
      <c r="A3" s="325"/>
      <c r="B3" s="325"/>
      <c r="C3" s="325"/>
      <c r="D3" s="325"/>
      <c r="E3" s="208" t="s">
        <v>164</v>
      </c>
      <c r="F3" s="208"/>
      <c r="G3" s="208"/>
      <c r="H3" s="208"/>
      <c r="I3" s="208"/>
      <c r="J3" s="208"/>
      <c r="K3" s="208"/>
      <c r="L3" s="208"/>
      <c r="M3" s="208"/>
      <c r="N3" s="205" t="s">
        <v>112</v>
      </c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</row>
    <row r="4" customFormat="false" ht="15" hidden="false" customHeight="true" outlineLevel="0" collapsed="false">
      <c r="A4" s="325"/>
      <c r="B4" s="325"/>
      <c r="C4" s="325"/>
      <c r="D4" s="325"/>
      <c r="E4" s="208" t="s">
        <v>165</v>
      </c>
      <c r="F4" s="208"/>
      <c r="G4" s="208"/>
      <c r="H4" s="208"/>
      <c r="I4" s="208"/>
      <c r="J4" s="208"/>
      <c r="K4" s="208"/>
      <c r="L4" s="208"/>
      <c r="M4" s="208"/>
      <c r="N4" s="205" t="s">
        <v>114</v>
      </c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</row>
    <row r="5" customFormat="false" ht="21" hidden="false" customHeight="true" outlineLevel="0" collapsed="false">
      <c r="A5" s="326" t="s">
        <v>166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</row>
    <row r="6" customFormat="false" ht="12.95" hidden="false" customHeight="true" outlineLevel="0" collapsed="false">
      <c r="A6" s="327"/>
      <c r="B6" s="327"/>
      <c r="C6" s="328" t="s">
        <v>167</v>
      </c>
      <c r="D6" s="328"/>
      <c r="E6" s="328"/>
      <c r="F6" s="328"/>
      <c r="G6" s="328"/>
      <c r="H6" s="328"/>
      <c r="I6" s="328"/>
      <c r="J6" s="328"/>
      <c r="K6" s="321"/>
      <c r="L6" s="321"/>
      <c r="M6" s="329"/>
      <c r="N6" s="329"/>
      <c r="O6" s="327"/>
      <c r="P6" s="327"/>
      <c r="Q6" s="330"/>
      <c r="R6" s="329"/>
      <c r="S6" s="329"/>
      <c r="T6" s="327"/>
      <c r="U6" s="327"/>
      <c r="V6" s="330"/>
      <c r="W6" s="327"/>
      <c r="X6" s="329"/>
      <c r="Y6" s="327"/>
      <c r="Z6" s="327"/>
      <c r="AA6" s="331" t="s">
        <v>168</v>
      </c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N6" s="330"/>
      <c r="BO6" s="329"/>
      <c r="BP6" s="327"/>
      <c r="BQ6" s="330"/>
      <c r="BR6" s="327"/>
      <c r="BS6" s="327"/>
      <c r="BT6" s="329"/>
      <c r="BU6" s="332"/>
      <c r="BV6" s="332"/>
      <c r="BW6" s="332"/>
      <c r="BX6" s="332"/>
      <c r="BY6" s="332"/>
      <c r="BZ6" s="321"/>
      <c r="CA6" s="333" t="s">
        <v>169</v>
      </c>
      <c r="CB6" s="333"/>
      <c r="CC6" s="333"/>
      <c r="CD6" s="333"/>
      <c r="CE6" s="333"/>
      <c r="CF6" s="333"/>
      <c r="CG6" s="333"/>
      <c r="CH6" s="333"/>
      <c r="CI6" s="333"/>
      <c r="CJ6" s="333"/>
      <c r="CK6" s="333"/>
      <c r="CL6" s="333"/>
      <c r="CM6" s="333"/>
      <c r="CN6" s="333"/>
      <c r="CO6" s="325"/>
      <c r="CP6" s="325"/>
      <c r="CQ6" s="325"/>
      <c r="CR6" s="325"/>
      <c r="CS6" s="325"/>
      <c r="CT6" s="325"/>
    </row>
    <row r="7" customFormat="false" ht="12.95" hidden="false" customHeight="true" outlineLevel="0" collapsed="false">
      <c r="A7" s="327"/>
      <c r="B7" s="327"/>
      <c r="C7" s="334" t="n">
        <f aca="false">SUM(C8:E12)</f>
        <v>32</v>
      </c>
      <c r="D7" s="334"/>
      <c r="E7" s="334"/>
      <c r="F7" s="334"/>
      <c r="G7" s="335" t="n">
        <f aca="false">SUM(H8:J12)</f>
        <v>78</v>
      </c>
      <c r="H7" s="335"/>
      <c r="I7" s="335"/>
      <c r="J7" s="335"/>
      <c r="K7" s="321"/>
      <c r="L7" s="321"/>
      <c r="M7" s="329"/>
      <c r="N7" s="329"/>
      <c r="O7" s="327"/>
      <c r="P7" s="327"/>
      <c r="Q7" s="330"/>
      <c r="R7" s="329"/>
      <c r="S7" s="329"/>
      <c r="T7" s="327"/>
      <c r="U7" s="327"/>
      <c r="V7" s="330"/>
      <c r="W7" s="327"/>
      <c r="X7" s="329"/>
      <c r="Y7" s="327"/>
      <c r="Z7" s="327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N7" s="330"/>
      <c r="BO7" s="329"/>
      <c r="BP7" s="327"/>
      <c r="BQ7" s="330"/>
      <c r="BR7" s="327"/>
      <c r="BS7" s="327"/>
      <c r="BT7" s="329"/>
      <c r="BU7" s="327"/>
      <c r="BV7" s="327"/>
      <c r="BW7" s="327"/>
      <c r="BX7" s="327"/>
      <c r="BY7" s="327"/>
      <c r="BZ7" s="330"/>
      <c r="CA7" s="336"/>
      <c r="CB7" s="337"/>
      <c r="CC7" s="337"/>
      <c r="CD7" s="334" t="n">
        <f aca="false">SUM(CE8:CG12)</f>
        <v>28</v>
      </c>
      <c r="CE7" s="334"/>
      <c r="CF7" s="334"/>
      <c r="CG7" s="334"/>
      <c r="CH7" s="335" t="n">
        <f aca="false">SUM(CH8:CJ12)</f>
        <v>68</v>
      </c>
      <c r="CI7" s="335"/>
      <c r="CJ7" s="335"/>
      <c r="CK7" s="335"/>
      <c r="CL7" s="338"/>
      <c r="CM7" s="338"/>
      <c r="CN7" s="339"/>
      <c r="CO7" s="330"/>
      <c r="CP7" s="330"/>
      <c r="CQ7" s="330"/>
      <c r="CR7" s="330"/>
      <c r="CS7" s="329"/>
      <c r="CT7" s="329"/>
    </row>
    <row r="8" customFormat="false" ht="12.95" hidden="false" customHeight="true" outlineLevel="0" collapsed="false">
      <c r="A8" s="327"/>
      <c r="B8" s="340"/>
      <c r="C8" s="341" t="n">
        <v>13</v>
      </c>
      <c r="D8" s="341"/>
      <c r="E8" s="341"/>
      <c r="F8" s="342"/>
      <c r="G8" s="343"/>
      <c r="H8" s="344" t="n">
        <v>27</v>
      </c>
      <c r="I8" s="344"/>
      <c r="J8" s="344"/>
      <c r="K8" s="345"/>
      <c r="L8" s="321"/>
      <c r="Q8" s="327"/>
      <c r="R8" s="327"/>
      <c r="S8" s="327"/>
      <c r="T8" s="327"/>
      <c r="U8" s="327"/>
      <c r="V8" s="346"/>
      <c r="W8" s="347" t="s">
        <v>170</v>
      </c>
      <c r="X8" s="347"/>
      <c r="Y8" s="347"/>
      <c r="Z8" s="347"/>
      <c r="AA8" s="347"/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8"/>
      <c r="BR8" s="348"/>
      <c r="BS8" s="349"/>
      <c r="BT8" s="327"/>
      <c r="BU8" s="350"/>
      <c r="BV8" s="350"/>
      <c r="BW8" s="351" t="n">
        <f aca="false">SUM(BW9:BY13)</f>
        <v>46</v>
      </c>
      <c r="BX8" s="351"/>
      <c r="BY8" s="351"/>
      <c r="BZ8" s="351"/>
      <c r="CA8" s="352" t="n">
        <f aca="false">SUM(CB9:CD13)</f>
        <v>41</v>
      </c>
      <c r="CB8" s="352"/>
      <c r="CC8" s="352"/>
      <c r="CD8" s="352"/>
      <c r="CE8" s="353" t="n">
        <v>4</v>
      </c>
      <c r="CF8" s="353"/>
      <c r="CG8" s="353"/>
      <c r="CH8" s="354" t="n">
        <v>16</v>
      </c>
      <c r="CI8" s="354"/>
      <c r="CJ8" s="354"/>
      <c r="CK8" s="351" t="n">
        <f aca="false">SUM(CK9:CM13)</f>
        <v>60</v>
      </c>
      <c r="CL8" s="351"/>
      <c r="CM8" s="351"/>
      <c r="CN8" s="351"/>
      <c r="CO8" s="355" t="n">
        <f aca="false">SUM(CP9:CR13)</f>
        <v>13</v>
      </c>
      <c r="CP8" s="355"/>
      <c r="CQ8" s="355"/>
      <c r="CR8" s="355"/>
      <c r="CS8" s="327"/>
      <c r="CT8" s="327"/>
    </row>
    <row r="9" customFormat="false" ht="12.95" hidden="false" customHeight="true" outlineLevel="0" collapsed="false">
      <c r="A9" s="327"/>
      <c r="B9" s="340"/>
      <c r="C9" s="356" t="n">
        <v>7</v>
      </c>
      <c r="D9" s="356"/>
      <c r="E9" s="356"/>
      <c r="F9" s="343"/>
      <c r="G9" s="343"/>
      <c r="H9" s="344" t="n">
        <v>20</v>
      </c>
      <c r="I9" s="344"/>
      <c r="J9" s="344"/>
      <c r="K9" s="345"/>
      <c r="L9" s="321"/>
      <c r="Q9" s="327"/>
      <c r="R9" s="327"/>
      <c r="S9" s="327"/>
      <c r="T9" s="327"/>
      <c r="U9" s="327"/>
      <c r="V9" s="348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57"/>
      <c r="BR9" s="349"/>
      <c r="BS9" s="349"/>
      <c r="BT9" s="327"/>
      <c r="BU9" s="327"/>
      <c r="BV9" s="358"/>
      <c r="BW9" s="344" t="n">
        <v>16</v>
      </c>
      <c r="BX9" s="344"/>
      <c r="BY9" s="344"/>
      <c r="BZ9" s="343"/>
      <c r="CA9" s="343"/>
      <c r="CB9" s="344" t="n">
        <v>6</v>
      </c>
      <c r="CC9" s="344"/>
      <c r="CD9" s="344"/>
      <c r="CE9" s="359" t="n">
        <v>4</v>
      </c>
      <c r="CF9" s="359"/>
      <c r="CG9" s="359"/>
      <c r="CH9" s="360" t="n">
        <v>29</v>
      </c>
      <c r="CI9" s="360"/>
      <c r="CJ9" s="360"/>
      <c r="CK9" s="361" t="n">
        <v>16</v>
      </c>
      <c r="CL9" s="361"/>
      <c r="CM9" s="361"/>
      <c r="CN9" s="343"/>
      <c r="CO9" s="342"/>
      <c r="CP9" s="362" t="n">
        <v>0</v>
      </c>
      <c r="CQ9" s="362"/>
      <c r="CR9" s="362"/>
      <c r="CS9" s="363"/>
      <c r="CT9" s="348"/>
    </row>
    <row r="10" customFormat="false" ht="12.95" hidden="false" customHeight="true" outlineLevel="0" collapsed="false">
      <c r="A10" s="327"/>
      <c r="B10" s="340"/>
      <c r="C10" s="356" t="n">
        <v>2</v>
      </c>
      <c r="D10" s="356"/>
      <c r="E10" s="356"/>
      <c r="F10" s="343"/>
      <c r="G10" s="343"/>
      <c r="H10" s="344" t="n">
        <v>18</v>
      </c>
      <c r="I10" s="344"/>
      <c r="J10" s="344"/>
      <c r="K10" s="345"/>
      <c r="L10" s="321"/>
      <c r="M10" s="321"/>
      <c r="N10" s="321"/>
      <c r="Q10" s="327"/>
      <c r="R10" s="327"/>
      <c r="S10" s="327"/>
      <c r="T10" s="327"/>
      <c r="U10" s="327"/>
      <c r="V10" s="357"/>
      <c r="W10" s="349"/>
      <c r="X10" s="349"/>
      <c r="Y10" s="349"/>
      <c r="Z10" s="349"/>
      <c r="AA10" s="349"/>
      <c r="AB10" s="349"/>
      <c r="BN10" s="357"/>
      <c r="BO10" s="349"/>
      <c r="BP10" s="349"/>
      <c r="BQ10" s="357"/>
      <c r="BR10" s="364"/>
      <c r="BS10" s="365"/>
      <c r="BT10" s="365"/>
      <c r="BU10" s="327"/>
      <c r="BV10" s="358"/>
      <c r="BW10" s="344" t="n">
        <v>1</v>
      </c>
      <c r="BX10" s="344"/>
      <c r="BY10" s="344"/>
      <c r="BZ10" s="343"/>
      <c r="CA10" s="343"/>
      <c r="CB10" s="344" t="n">
        <v>16</v>
      </c>
      <c r="CC10" s="344"/>
      <c r="CD10" s="344"/>
      <c r="CE10" s="359" t="n">
        <v>11</v>
      </c>
      <c r="CF10" s="359"/>
      <c r="CG10" s="359"/>
      <c r="CH10" s="360" t="n">
        <v>12</v>
      </c>
      <c r="CI10" s="360"/>
      <c r="CJ10" s="360"/>
      <c r="CK10" s="361" t="n">
        <v>20</v>
      </c>
      <c r="CL10" s="361"/>
      <c r="CM10" s="361"/>
      <c r="CN10" s="343"/>
      <c r="CO10" s="343"/>
      <c r="CP10" s="366" t="n">
        <v>0</v>
      </c>
      <c r="CQ10" s="366"/>
      <c r="CR10" s="366"/>
      <c r="CS10" s="363"/>
      <c r="CT10" s="349"/>
    </row>
    <row r="11" customFormat="false" ht="12.95" hidden="false" customHeight="true" outlineLevel="0" collapsed="false">
      <c r="A11" s="327"/>
      <c r="B11" s="340"/>
      <c r="C11" s="356" t="n">
        <v>10</v>
      </c>
      <c r="D11" s="356"/>
      <c r="E11" s="356"/>
      <c r="F11" s="343"/>
      <c r="G11" s="343"/>
      <c r="H11" s="344" t="n">
        <v>13</v>
      </c>
      <c r="I11" s="344"/>
      <c r="J11" s="344"/>
      <c r="K11" s="345"/>
      <c r="L11" s="321"/>
      <c r="M11" s="321"/>
      <c r="N11" s="321"/>
      <c r="Q11" s="327"/>
      <c r="R11" s="327"/>
      <c r="S11" s="327"/>
      <c r="T11" s="327"/>
      <c r="U11" s="327"/>
      <c r="V11" s="357"/>
      <c r="W11" s="349"/>
      <c r="X11" s="343"/>
      <c r="Y11" s="343"/>
      <c r="Z11" s="343"/>
      <c r="AA11" s="343"/>
      <c r="AB11" s="343"/>
      <c r="AC11" s="367"/>
      <c r="AD11" s="367"/>
      <c r="AE11" s="368"/>
      <c r="AF11" s="368"/>
      <c r="AG11" s="368"/>
      <c r="AH11" s="369"/>
      <c r="AI11" s="367"/>
      <c r="AJ11" s="367"/>
      <c r="AK11" s="368"/>
      <c r="AL11" s="368"/>
      <c r="AM11" s="368"/>
      <c r="AN11" s="368"/>
      <c r="AO11" s="368"/>
      <c r="AP11" s="369"/>
      <c r="AQ11" s="369"/>
      <c r="AR11" s="369"/>
      <c r="AS11" s="367"/>
      <c r="AT11" s="370"/>
      <c r="AU11" s="367"/>
      <c r="AV11" s="367"/>
      <c r="AW11" s="368"/>
      <c r="AX11" s="368"/>
      <c r="AY11" s="368"/>
      <c r="AZ11" s="368"/>
      <c r="BA11" s="369"/>
      <c r="BB11" s="369"/>
      <c r="BC11" s="367"/>
      <c r="BD11" s="367"/>
      <c r="BE11" s="368"/>
      <c r="BF11" s="368"/>
      <c r="BG11" s="368"/>
      <c r="BH11" s="368"/>
      <c r="BI11" s="367"/>
      <c r="BJ11" s="368"/>
      <c r="BK11" s="368"/>
      <c r="BL11" s="368"/>
      <c r="BM11" s="368"/>
      <c r="BN11" s="371"/>
      <c r="BO11" s="343"/>
      <c r="BP11" s="349"/>
      <c r="BQ11" s="357"/>
      <c r="BR11" s="364"/>
      <c r="BS11" s="365"/>
      <c r="BT11" s="365"/>
      <c r="BU11" s="327"/>
      <c r="BV11" s="358"/>
      <c r="BW11" s="344" t="n">
        <v>11</v>
      </c>
      <c r="BX11" s="344"/>
      <c r="BY11" s="344"/>
      <c r="BZ11" s="343"/>
      <c r="CA11" s="343"/>
      <c r="CB11" s="344" t="n">
        <v>9</v>
      </c>
      <c r="CC11" s="344"/>
      <c r="CD11" s="344"/>
      <c r="CE11" s="359" t="n">
        <v>9</v>
      </c>
      <c r="CF11" s="359"/>
      <c r="CG11" s="359"/>
      <c r="CH11" s="360" t="n">
        <v>11</v>
      </c>
      <c r="CI11" s="360"/>
      <c r="CJ11" s="360"/>
      <c r="CK11" s="361" t="n">
        <v>20</v>
      </c>
      <c r="CL11" s="361"/>
      <c r="CM11" s="361"/>
      <c r="CN11" s="343"/>
      <c r="CO11" s="343"/>
      <c r="CP11" s="366" t="n">
        <v>2</v>
      </c>
      <c r="CQ11" s="366"/>
      <c r="CR11" s="366"/>
      <c r="CS11" s="363"/>
      <c r="CT11" s="349"/>
    </row>
    <row r="12" customFormat="false" ht="12.95" hidden="false" customHeight="true" outlineLevel="0" collapsed="false">
      <c r="A12" s="327"/>
      <c r="B12" s="340"/>
      <c r="C12" s="356"/>
      <c r="D12" s="356"/>
      <c r="E12" s="356"/>
      <c r="F12" s="343"/>
      <c r="G12" s="343"/>
      <c r="H12" s="344"/>
      <c r="I12" s="344"/>
      <c r="J12" s="344"/>
      <c r="K12" s="345"/>
      <c r="L12" s="321"/>
      <c r="M12" s="321"/>
      <c r="N12" s="321"/>
      <c r="Q12" s="327"/>
      <c r="R12" s="329"/>
      <c r="S12" s="329"/>
      <c r="T12" s="372"/>
      <c r="U12" s="372"/>
      <c r="V12" s="357"/>
      <c r="W12" s="349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4"/>
      <c r="AI12" s="373"/>
      <c r="AJ12" s="373"/>
      <c r="AK12" s="373"/>
      <c r="AL12" s="375"/>
      <c r="AM12" s="375"/>
      <c r="AN12" s="375"/>
      <c r="AO12" s="375"/>
      <c r="AP12" s="376" t="n">
        <f aca="false">SUM(AP13:AR17)</f>
        <v>29</v>
      </c>
      <c r="AQ12" s="376"/>
      <c r="AR12" s="376"/>
      <c r="AS12" s="376"/>
      <c r="AT12" s="377" t="n">
        <f aca="false">SUM(AU13:AW17)</f>
        <v>68</v>
      </c>
      <c r="AU12" s="377"/>
      <c r="AV12" s="377"/>
      <c r="AW12" s="377"/>
      <c r="AX12" s="378"/>
      <c r="AY12" s="378"/>
      <c r="AZ12" s="378"/>
      <c r="BA12" s="378"/>
      <c r="BB12" s="379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79"/>
      <c r="BO12" s="380"/>
      <c r="BP12" s="381"/>
      <c r="BQ12" s="381"/>
      <c r="BR12" s="364"/>
      <c r="BS12" s="364"/>
      <c r="BT12" s="372"/>
      <c r="BU12" s="327"/>
      <c r="BV12" s="358"/>
      <c r="BW12" s="344" t="n">
        <v>18</v>
      </c>
      <c r="BX12" s="344"/>
      <c r="BY12" s="344"/>
      <c r="BZ12" s="343"/>
      <c r="CA12" s="343"/>
      <c r="CB12" s="344" t="n">
        <v>10</v>
      </c>
      <c r="CC12" s="344"/>
      <c r="CD12" s="344"/>
      <c r="CE12" s="382"/>
      <c r="CF12" s="382"/>
      <c r="CG12" s="382"/>
      <c r="CH12" s="383"/>
      <c r="CI12" s="383"/>
      <c r="CJ12" s="383"/>
      <c r="CK12" s="361" t="n">
        <v>4</v>
      </c>
      <c r="CL12" s="361"/>
      <c r="CM12" s="361"/>
      <c r="CN12" s="343"/>
      <c r="CO12" s="343"/>
      <c r="CP12" s="366" t="n">
        <v>11</v>
      </c>
      <c r="CQ12" s="366"/>
      <c r="CR12" s="366"/>
      <c r="CS12" s="363"/>
      <c r="CT12" s="349"/>
    </row>
    <row r="13" customFormat="false" ht="12.95" hidden="false" customHeight="true" outlineLevel="0" collapsed="false">
      <c r="A13" s="327"/>
      <c r="B13" s="340"/>
      <c r="C13" s="384" t="s">
        <v>171</v>
      </c>
      <c r="D13" s="384"/>
      <c r="E13" s="384"/>
      <c r="F13" s="384"/>
      <c r="G13" s="384"/>
      <c r="H13" s="384"/>
      <c r="I13" s="384"/>
      <c r="J13" s="384"/>
      <c r="K13" s="345"/>
      <c r="L13" s="321"/>
      <c r="M13" s="321"/>
      <c r="N13" s="321"/>
      <c r="Q13" s="365"/>
      <c r="R13" s="365"/>
      <c r="S13" s="385"/>
      <c r="T13" s="385"/>
      <c r="U13" s="386"/>
      <c r="V13" s="385"/>
      <c r="W13" s="385"/>
      <c r="X13" s="387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  <c r="AI13" s="388"/>
      <c r="AJ13" s="365"/>
      <c r="AK13" s="365"/>
      <c r="AL13" s="357"/>
      <c r="AM13" s="357"/>
      <c r="AN13" s="357"/>
      <c r="AO13" s="349"/>
      <c r="AP13" s="344" t="n">
        <v>3</v>
      </c>
      <c r="AQ13" s="344"/>
      <c r="AR13" s="344"/>
      <c r="AS13" s="349"/>
      <c r="AT13" s="343"/>
      <c r="AU13" s="344" t="n">
        <v>23</v>
      </c>
      <c r="AV13" s="344"/>
      <c r="AW13" s="344"/>
      <c r="AX13" s="389"/>
      <c r="AY13" s="389"/>
      <c r="AZ13" s="343"/>
      <c r="BA13" s="343"/>
      <c r="BB13" s="365"/>
      <c r="BC13" s="36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90"/>
      <c r="BQ13" s="365"/>
      <c r="BR13" s="364"/>
      <c r="BS13" s="364"/>
      <c r="BT13" s="372"/>
      <c r="BU13" s="327"/>
      <c r="BV13" s="358"/>
      <c r="BW13" s="344"/>
      <c r="BX13" s="344"/>
      <c r="BY13" s="344"/>
      <c r="BZ13" s="343"/>
      <c r="CA13" s="343"/>
      <c r="CB13" s="344"/>
      <c r="CC13" s="344"/>
      <c r="CD13" s="344"/>
      <c r="CE13" s="384" t="s">
        <v>172</v>
      </c>
      <c r="CF13" s="384"/>
      <c r="CG13" s="384"/>
      <c r="CH13" s="384"/>
      <c r="CI13" s="384"/>
      <c r="CJ13" s="384"/>
      <c r="CK13" s="361"/>
      <c r="CL13" s="361"/>
      <c r="CM13" s="361"/>
      <c r="CN13" s="343"/>
      <c r="CO13" s="343"/>
      <c r="CP13" s="366"/>
      <c r="CQ13" s="366"/>
      <c r="CR13" s="366"/>
      <c r="CS13" s="363"/>
      <c r="CT13" s="349"/>
    </row>
    <row r="14" customFormat="false" ht="12.95" hidden="false" customHeight="true" outlineLevel="0" collapsed="false">
      <c r="A14" s="391" t="s">
        <v>39</v>
      </c>
      <c r="B14" s="391"/>
      <c r="C14" s="391"/>
      <c r="D14" s="391"/>
      <c r="E14" s="392"/>
      <c r="F14" s="392"/>
      <c r="G14" s="393"/>
      <c r="H14" s="393"/>
      <c r="I14" s="391" t="s">
        <v>19</v>
      </c>
      <c r="J14" s="391"/>
      <c r="K14" s="391"/>
      <c r="L14" s="391"/>
      <c r="M14" s="321"/>
      <c r="N14" s="321"/>
      <c r="Q14" s="372"/>
      <c r="R14" s="329"/>
      <c r="S14" s="383"/>
      <c r="T14" s="394"/>
      <c r="U14" s="394"/>
      <c r="V14" s="394"/>
      <c r="W14" s="394"/>
      <c r="X14" s="382"/>
      <c r="Y14" s="394"/>
      <c r="Z14" s="394"/>
      <c r="AA14" s="394"/>
      <c r="AB14" s="394"/>
      <c r="AC14" s="383"/>
      <c r="AD14" s="383"/>
      <c r="AE14" s="394"/>
      <c r="AF14" s="394"/>
      <c r="AG14" s="394"/>
      <c r="AH14" s="394"/>
      <c r="AI14" s="383"/>
      <c r="AJ14" s="329"/>
      <c r="AK14" s="372"/>
      <c r="AL14" s="357"/>
      <c r="AM14" s="357"/>
      <c r="AN14" s="357"/>
      <c r="AO14" s="349"/>
      <c r="AP14" s="344" t="n">
        <v>11</v>
      </c>
      <c r="AQ14" s="344"/>
      <c r="AR14" s="344"/>
      <c r="AS14" s="349"/>
      <c r="AT14" s="349"/>
      <c r="AU14" s="344" t="n">
        <v>20</v>
      </c>
      <c r="AV14" s="344"/>
      <c r="AW14" s="344"/>
      <c r="AX14" s="364"/>
      <c r="AY14" s="364"/>
      <c r="AZ14" s="349"/>
      <c r="BA14" s="349"/>
      <c r="BB14" s="372"/>
      <c r="BC14" s="329"/>
      <c r="BD14" s="383"/>
      <c r="BE14" s="394"/>
      <c r="BF14" s="394"/>
      <c r="BG14" s="394"/>
      <c r="BH14" s="394"/>
      <c r="BI14" s="383"/>
      <c r="BJ14" s="394"/>
      <c r="BK14" s="394"/>
      <c r="BL14" s="394"/>
      <c r="BM14" s="394"/>
      <c r="BN14" s="394"/>
      <c r="BO14" s="383"/>
      <c r="BP14" s="395"/>
      <c r="BQ14" s="372"/>
      <c r="BR14" s="372"/>
      <c r="BS14" s="372"/>
      <c r="BT14" s="372"/>
      <c r="BU14" s="327"/>
      <c r="BV14" s="358"/>
      <c r="BW14" s="396" t="s">
        <v>150</v>
      </c>
      <c r="BX14" s="396"/>
      <c r="BY14" s="396"/>
      <c r="BZ14" s="396"/>
      <c r="CA14" s="396"/>
      <c r="CB14" s="396"/>
      <c r="CC14" s="396"/>
      <c r="CD14" s="396"/>
      <c r="CE14" s="397"/>
      <c r="CF14" s="367"/>
      <c r="CG14" s="389"/>
      <c r="CH14" s="389"/>
      <c r="CI14" s="367"/>
      <c r="CJ14" s="367"/>
      <c r="CK14" s="398" t="s">
        <v>122</v>
      </c>
      <c r="CL14" s="398"/>
      <c r="CM14" s="398"/>
      <c r="CN14" s="398"/>
      <c r="CO14" s="398"/>
      <c r="CP14" s="398"/>
      <c r="CQ14" s="398"/>
      <c r="CR14" s="398"/>
      <c r="CS14" s="363"/>
      <c r="CT14" s="349"/>
    </row>
    <row r="15" customFormat="false" ht="12.95" hidden="false" customHeight="true" outlineLevel="0" collapsed="false">
      <c r="A15" s="391"/>
      <c r="B15" s="391"/>
      <c r="C15" s="391"/>
      <c r="D15" s="391"/>
      <c r="E15" s="392"/>
      <c r="F15" s="392"/>
      <c r="G15" s="393"/>
      <c r="H15" s="393"/>
      <c r="I15" s="391"/>
      <c r="J15" s="391"/>
      <c r="K15" s="391"/>
      <c r="L15" s="391"/>
      <c r="M15" s="321"/>
      <c r="N15" s="321"/>
      <c r="Q15" s="372"/>
      <c r="R15" s="329"/>
      <c r="S15" s="383"/>
      <c r="T15" s="394"/>
      <c r="U15" s="394"/>
      <c r="V15" s="394"/>
      <c r="W15" s="394"/>
      <c r="X15" s="382"/>
      <c r="Y15" s="394"/>
      <c r="Z15" s="394"/>
      <c r="AA15" s="394"/>
      <c r="AB15" s="394"/>
      <c r="AC15" s="383"/>
      <c r="AD15" s="383"/>
      <c r="AE15" s="394"/>
      <c r="AF15" s="394"/>
      <c r="AG15" s="394"/>
      <c r="AH15" s="394"/>
      <c r="AI15" s="383"/>
      <c r="AJ15" s="329"/>
      <c r="AK15" s="372"/>
      <c r="AL15" s="357"/>
      <c r="AM15" s="357"/>
      <c r="AN15" s="357"/>
      <c r="AO15" s="349"/>
      <c r="AP15" s="344" t="n">
        <v>6</v>
      </c>
      <c r="AQ15" s="344"/>
      <c r="AR15" s="344"/>
      <c r="AS15" s="349"/>
      <c r="AT15" s="349"/>
      <c r="AU15" s="344" t="n">
        <v>16</v>
      </c>
      <c r="AV15" s="344"/>
      <c r="AW15" s="344"/>
      <c r="AX15" s="364"/>
      <c r="AY15" s="364"/>
      <c r="AZ15" s="349"/>
      <c r="BA15" s="349"/>
      <c r="BB15" s="372"/>
      <c r="BC15" s="329"/>
      <c r="BD15" s="383"/>
      <c r="BE15" s="394"/>
      <c r="BF15" s="394"/>
      <c r="BG15" s="394"/>
      <c r="BH15" s="394"/>
      <c r="BI15" s="383"/>
      <c r="BJ15" s="394"/>
      <c r="BK15" s="394"/>
      <c r="BL15" s="394"/>
      <c r="BM15" s="394"/>
      <c r="BN15" s="394"/>
      <c r="BO15" s="383"/>
      <c r="BP15" s="395"/>
      <c r="BQ15" s="394"/>
      <c r="BR15" s="394"/>
      <c r="BS15" s="394"/>
      <c r="BT15" s="394"/>
      <c r="BU15" s="391" t="s">
        <v>27</v>
      </c>
      <c r="BV15" s="391"/>
      <c r="BW15" s="391"/>
      <c r="BX15" s="391"/>
      <c r="BY15" s="392"/>
      <c r="BZ15" s="392"/>
      <c r="CA15" s="392"/>
      <c r="CB15" s="392"/>
      <c r="CC15" s="391" t="s">
        <v>37</v>
      </c>
      <c r="CD15" s="391"/>
      <c r="CE15" s="391"/>
      <c r="CF15" s="391"/>
      <c r="CG15" s="392"/>
      <c r="CH15" s="392"/>
      <c r="CI15" s="391" t="s">
        <v>31</v>
      </c>
      <c r="CJ15" s="391"/>
      <c r="CK15" s="391"/>
      <c r="CL15" s="391"/>
      <c r="CM15" s="392"/>
      <c r="CN15" s="392"/>
      <c r="CO15" s="392"/>
      <c r="CP15" s="392"/>
      <c r="CQ15" s="391" t="s">
        <v>16</v>
      </c>
      <c r="CR15" s="391"/>
      <c r="CS15" s="391"/>
      <c r="CT15" s="391"/>
    </row>
    <row r="16" customFormat="false" ht="12.95" hidden="false" customHeight="true" outlineLevel="0" collapsed="false">
      <c r="A16" s="391"/>
      <c r="B16" s="391"/>
      <c r="C16" s="391"/>
      <c r="D16" s="391"/>
      <c r="E16" s="399"/>
      <c r="F16" s="399"/>
      <c r="G16" s="393"/>
      <c r="H16" s="393"/>
      <c r="I16" s="391"/>
      <c r="J16" s="391"/>
      <c r="K16" s="391"/>
      <c r="L16" s="391"/>
      <c r="M16" s="372"/>
      <c r="N16" s="372"/>
      <c r="O16" s="372"/>
      <c r="P16" s="372"/>
      <c r="Q16" s="372"/>
      <c r="R16" s="329"/>
      <c r="S16" s="383"/>
      <c r="T16" s="394"/>
      <c r="U16" s="394"/>
      <c r="V16" s="394"/>
      <c r="W16" s="394"/>
      <c r="X16" s="382"/>
      <c r="Y16" s="394"/>
      <c r="Z16" s="394"/>
      <c r="AA16" s="394"/>
      <c r="AB16" s="394"/>
      <c r="AC16" s="383"/>
      <c r="AD16" s="383"/>
      <c r="AE16" s="394"/>
      <c r="AF16" s="394"/>
      <c r="AG16" s="394"/>
      <c r="AH16" s="394"/>
      <c r="AI16" s="383"/>
      <c r="AJ16" s="329"/>
      <c r="AK16" s="372"/>
      <c r="AL16" s="357"/>
      <c r="AM16" s="357"/>
      <c r="AN16" s="357"/>
      <c r="AO16" s="349"/>
      <c r="AP16" s="344" t="n">
        <v>9</v>
      </c>
      <c r="AQ16" s="344"/>
      <c r="AR16" s="344"/>
      <c r="AS16" s="349"/>
      <c r="AT16" s="349"/>
      <c r="AU16" s="344" t="n">
        <v>9</v>
      </c>
      <c r="AV16" s="344"/>
      <c r="AW16" s="344"/>
      <c r="AX16" s="364"/>
      <c r="AY16" s="364"/>
      <c r="AZ16" s="349"/>
      <c r="BA16" s="349"/>
      <c r="BB16" s="372"/>
      <c r="BC16" s="329"/>
      <c r="BD16" s="383"/>
      <c r="BE16" s="394"/>
      <c r="BF16" s="394"/>
      <c r="BG16" s="394"/>
      <c r="BH16" s="394"/>
      <c r="BI16" s="383"/>
      <c r="BJ16" s="394"/>
      <c r="BK16" s="394"/>
      <c r="BL16" s="394"/>
      <c r="BM16" s="394"/>
      <c r="BN16" s="394"/>
      <c r="BO16" s="383"/>
      <c r="BP16" s="395"/>
      <c r="BQ16" s="394"/>
      <c r="BR16" s="394"/>
      <c r="BS16" s="394"/>
      <c r="BT16" s="394"/>
      <c r="BU16" s="391"/>
      <c r="BV16" s="391"/>
      <c r="BW16" s="391"/>
      <c r="BX16" s="391"/>
      <c r="BY16" s="400"/>
      <c r="BZ16" s="400"/>
      <c r="CA16" s="401"/>
      <c r="CB16" s="401"/>
      <c r="CC16" s="391"/>
      <c r="CD16" s="391"/>
      <c r="CE16" s="391"/>
      <c r="CF16" s="391"/>
      <c r="CG16" s="400"/>
      <c r="CH16" s="400"/>
      <c r="CI16" s="391"/>
      <c r="CJ16" s="391"/>
      <c r="CK16" s="391"/>
      <c r="CL16" s="391"/>
      <c r="CM16" s="400"/>
      <c r="CN16" s="400"/>
      <c r="CO16" s="400"/>
      <c r="CP16" s="400"/>
      <c r="CQ16" s="391"/>
      <c r="CR16" s="391"/>
      <c r="CS16" s="391"/>
      <c r="CT16" s="391"/>
    </row>
    <row r="17" customFormat="false" ht="12.95" hidden="false" customHeight="true" outlineLevel="0" collapsed="false">
      <c r="M17" s="372"/>
      <c r="N17" s="372"/>
      <c r="O17" s="372"/>
      <c r="P17" s="372"/>
      <c r="Q17" s="372"/>
      <c r="R17" s="329"/>
      <c r="S17" s="383"/>
      <c r="T17" s="402"/>
      <c r="U17" s="402"/>
      <c r="V17" s="402"/>
      <c r="W17" s="402"/>
      <c r="X17" s="403"/>
      <c r="Y17" s="402"/>
      <c r="Z17" s="402"/>
      <c r="AA17" s="402"/>
      <c r="AB17" s="394"/>
      <c r="AC17" s="383"/>
      <c r="AD17" s="383"/>
      <c r="AE17" s="394"/>
      <c r="AF17" s="394"/>
      <c r="AG17" s="394"/>
      <c r="AH17" s="394"/>
      <c r="AI17" s="383"/>
      <c r="AJ17" s="329"/>
      <c r="AK17" s="372"/>
      <c r="AL17" s="357"/>
      <c r="AM17" s="357"/>
      <c r="AN17" s="357"/>
      <c r="AO17" s="349"/>
      <c r="AP17" s="344"/>
      <c r="AQ17" s="344"/>
      <c r="AR17" s="344"/>
      <c r="AS17" s="349"/>
      <c r="AT17" s="349"/>
      <c r="AU17" s="344"/>
      <c r="AV17" s="344"/>
      <c r="AW17" s="344"/>
      <c r="AX17" s="364"/>
      <c r="AY17" s="364"/>
      <c r="AZ17" s="349"/>
      <c r="BA17" s="349"/>
      <c r="BB17" s="372"/>
      <c r="BC17" s="329"/>
      <c r="BD17" s="383"/>
      <c r="BE17" s="394"/>
      <c r="BF17" s="394"/>
      <c r="BG17" s="394"/>
      <c r="BH17" s="394"/>
      <c r="BI17" s="383"/>
      <c r="BJ17" s="394"/>
      <c r="BK17" s="394"/>
      <c r="BL17" s="394"/>
      <c r="BM17" s="394"/>
      <c r="BN17" s="394"/>
      <c r="BO17" s="383"/>
      <c r="BP17" s="395"/>
      <c r="BQ17" s="394"/>
      <c r="BR17" s="394"/>
      <c r="BS17" s="394"/>
      <c r="BT17" s="394"/>
      <c r="BU17" s="391"/>
      <c r="BV17" s="391"/>
      <c r="BW17" s="391"/>
      <c r="BX17" s="391"/>
      <c r="BY17" s="400"/>
      <c r="BZ17" s="400"/>
      <c r="CA17" s="401"/>
      <c r="CB17" s="401"/>
      <c r="CC17" s="391"/>
      <c r="CD17" s="391"/>
      <c r="CE17" s="391"/>
      <c r="CF17" s="391"/>
      <c r="CG17" s="400"/>
      <c r="CH17" s="400"/>
      <c r="CI17" s="391"/>
      <c r="CJ17" s="391"/>
      <c r="CK17" s="391"/>
      <c r="CL17" s="391"/>
      <c r="CM17" s="400"/>
      <c r="CN17" s="400"/>
      <c r="CO17" s="400"/>
      <c r="CP17" s="400"/>
      <c r="CQ17" s="391"/>
      <c r="CR17" s="391"/>
      <c r="CS17" s="391"/>
      <c r="CT17" s="391"/>
    </row>
    <row r="18" customFormat="false" ht="12.95" hidden="false" customHeight="true" outlineLevel="0" collapsed="false">
      <c r="A18" s="327"/>
      <c r="J18" s="321"/>
      <c r="K18" s="321"/>
      <c r="L18" s="329"/>
      <c r="M18" s="337"/>
      <c r="N18" s="337"/>
      <c r="O18" s="404"/>
      <c r="P18" s="404"/>
      <c r="Q18" s="336"/>
      <c r="R18" s="337"/>
      <c r="S18" s="337"/>
      <c r="T18" s="376" t="n">
        <f aca="false">SUM(T19:V23)</f>
        <v>35</v>
      </c>
      <c r="U18" s="376"/>
      <c r="V18" s="376"/>
      <c r="W18" s="376"/>
      <c r="X18" s="377" t="n">
        <f aca="false">SUM(Y19:AA23)</f>
        <v>51</v>
      </c>
      <c r="Y18" s="377"/>
      <c r="Z18" s="377"/>
      <c r="AA18" s="377"/>
      <c r="AB18" s="338"/>
      <c r="AC18" s="405"/>
      <c r="AD18" s="405"/>
      <c r="AE18" s="338"/>
      <c r="AF18" s="338"/>
      <c r="AG18" s="340"/>
      <c r="AH18" s="406"/>
      <c r="AI18" s="383"/>
      <c r="AJ18" s="329"/>
      <c r="AK18" s="327"/>
      <c r="AL18" s="396" t="s">
        <v>173</v>
      </c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30"/>
      <c r="BC18" s="329"/>
      <c r="BD18" s="383"/>
      <c r="BE18" s="340"/>
      <c r="BF18" s="340"/>
      <c r="BG18" s="340"/>
      <c r="BH18" s="340"/>
      <c r="BI18" s="383"/>
      <c r="BJ18" s="338"/>
      <c r="BK18" s="338"/>
      <c r="BL18" s="407" t="n">
        <f aca="false">SUM(BL19:BN23)</f>
        <v>62</v>
      </c>
      <c r="BM18" s="407"/>
      <c r="BN18" s="407"/>
      <c r="BO18" s="407"/>
      <c r="BP18" s="408" t="n">
        <f aca="false">SUM(BQ19:BS22)</f>
        <v>40</v>
      </c>
      <c r="BQ18" s="408"/>
      <c r="BR18" s="408"/>
      <c r="BS18" s="408"/>
      <c r="BT18" s="409"/>
      <c r="BU18" s="409"/>
      <c r="BV18" s="409"/>
      <c r="BW18" s="410"/>
      <c r="BX18" s="409"/>
      <c r="CB18" s="327"/>
      <c r="CC18" s="327"/>
      <c r="CD18" s="327"/>
      <c r="CE18" s="327"/>
      <c r="CF18" s="327"/>
      <c r="CG18" s="327"/>
      <c r="CH18" s="327"/>
      <c r="CI18" s="327"/>
      <c r="CJ18" s="327"/>
      <c r="CK18" s="321"/>
      <c r="CL18" s="321"/>
    </row>
    <row r="19" customFormat="false" ht="12.95" hidden="false" customHeight="true" outlineLevel="0" collapsed="false">
      <c r="A19" s="323"/>
      <c r="B19" s="323"/>
      <c r="C19" s="411"/>
      <c r="D19" s="411"/>
      <c r="G19" s="368"/>
      <c r="H19" s="368"/>
      <c r="I19" s="368"/>
      <c r="J19" s="369"/>
      <c r="K19" s="369"/>
      <c r="L19" s="412"/>
      <c r="M19" s="367"/>
      <c r="N19" s="367"/>
      <c r="O19" s="368"/>
      <c r="P19" s="368"/>
      <c r="Q19" s="369"/>
      <c r="R19" s="367"/>
      <c r="S19" s="367"/>
      <c r="T19" s="344" t="n">
        <v>4</v>
      </c>
      <c r="U19" s="344"/>
      <c r="V19" s="344"/>
      <c r="W19" s="343"/>
      <c r="X19" s="343"/>
      <c r="Y19" s="344" t="n">
        <v>13</v>
      </c>
      <c r="Z19" s="344"/>
      <c r="AA19" s="344"/>
      <c r="AE19" s="368"/>
      <c r="AF19" s="368"/>
      <c r="AG19" s="413"/>
      <c r="AH19" s="414"/>
      <c r="AI19" s="415"/>
      <c r="AJ19" s="367"/>
      <c r="AK19" s="368"/>
      <c r="AL19" s="368"/>
      <c r="AM19" s="368"/>
      <c r="AN19" s="368"/>
      <c r="AO19" s="385"/>
      <c r="AP19" s="365"/>
      <c r="AQ19" s="365"/>
      <c r="AR19" s="365"/>
      <c r="AS19" s="365"/>
      <c r="AT19" s="321"/>
      <c r="AU19" s="365"/>
      <c r="AV19" s="365"/>
      <c r="AW19" s="365"/>
      <c r="AX19" s="385"/>
      <c r="AY19" s="416"/>
      <c r="AZ19" s="368"/>
      <c r="BA19" s="369"/>
      <c r="BB19" s="369"/>
      <c r="BC19" s="367"/>
      <c r="BD19" s="417"/>
      <c r="BE19" s="413"/>
      <c r="BF19" s="413"/>
      <c r="BG19" s="413"/>
      <c r="BH19" s="413"/>
      <c r="BI19" s="418"/>
      <c r="BJ19" s="368"/>
      <c r="BK19" s="368"/>
      <c r="BL19" s="344" t="n">
        <v>20</v>
      </c>
      <c r="BM19" s="344"/>
      <c r="BN19" s="344"/>
      <c r="BO19" s="343"/>
      <c r="BP19" s="342"/>
      <c r="BQ19" s="419" t="n">
        <v>8</v>
      </c>
      <c r="BR19" s="419"/>
      <c r="BS19" s="419"/>
      <c r="BT19" s="420"/>
      <c r="BU19" s="420"/>
      <c r="BV19" s="420"/>
      <c r="BW19" s="420"/>
      <c r="BX19" s="420"/>
      <c r="BY19" s="421"/>
      <c r="BZ19" s="422"/>
      <c r="CA19" s="423"/>
      <c r="CD19" s="424"/>
      <c r="CE19" s="424"/>
      <c r="CF19" s="424"/>
      <c r="CG19" s="424"/>
      <c r="CH19" s="327"/>
      <c r="CI19" s="327"/>
      <c r="CJ19" s="327"/>
      <c r="CK19" s="321"/>
      <c r="CL19" s="321"/>
    </row>
    <row r="20" customFormat="false" ht="12.95" hidden="false" customHeight="true" outlineLevel="0" collapsed="false">
      <c r="A20" s="323"/>
      <c r="B20" s="323"/>
      <c r="C20" s="411"/>
      <c r="D20" s="411"/>
      <c r="G20" s="368"/>
      <c r="H20" s="368"/>
      <c r="I20" s="368"/>
      <c r="J20" s="369"/>
      <c r="K20" s="369"/>
      <c r="L20" s="412"/>
      <c r="M20" s="367"/>
      <c r="N20" s="367"/>
      <c r="O20" s="368"/>
      <c r="P20" s="368"/>
      <c r="Q20" s="369"/>
      <c r="R20" s="367"/>
      <c r="T20" s="344" t="n">
        <v>4</v>
      </c>
      <c r="U20" s="344"/>
      <c r="V20" s="344"/>
      <c r="W20" s="349"/>
      <c r="X20" s="349"/>
      <c r="Y20" s="344" t="n">
        <v>12</v>
      </c>
      <c r="Z20" s="344"/>
      <c r="AA20" s="344"/>
      <c r="AE20" s="368"/>
      <c r="AF20" s="368"/>
      <c r="AG20" s="368"/>
      <c r="AH20" s="369"/>
      <c r="AI20" s="425"/>
      <c r="AJ20" s="367"/>
      <c r="AK20" s="368"/>
      <c r="AL20" s="368"/>
      <c r="AM20" s="368"/>
      <c r="AN20" s="368"/>
      <c r="AO20" s="385"/>
      <c r="AP20" s="365"/>
      <c r="AQ20" s="365"/>
      <c r="AR20" s="365"/>
      <c r="AS20" s="365"/>
      <c r="AT20" s="321"/>
      <c r="AU20" s="365"/>
      <c r="AV20" s="365"/>
      <c r="AW20" s="365"/>
      <c r="AX20" s="385"/>
      <c r="AY20" s="416"/>
      <c r="AZ20" s="368"/>
      <c r="BA20" s="369"/>
      <c r="BB20" s="369"/>
      <c r="BC20" s="367"/>
      <c r="BD20" s="370"/>
      <c r="BE20" s="368"/>
      <c r="BF20" s="368"/>
      <c r="BG20" s="368"/>
      <c r="BH20" s="368"/>
      <c r="BI20" s="367"/>
      <c r="BJ20" s="368"/>
      <c r="BK20" s="368"/>
      <c r="BL20" s="344" t="n">
        <v>16</v>
      </c>
      <c r="BM20" s="344"/>
      <c r="BN20" s="344"/>
      <c r="BO20" s="343"/>
      <c r="BP20" s="343"/>
      <c r="BQ20" s="344" t="n">
        <v>11</v>
      </c>
      <c r="BR20" s="344"/>
      <c r="BS20" s="344"/>
      <c r="BT20" s="368"/>
      <c r="BU20" s="368"/>
      <c r="BV20" s="368"/>
      <c r="BW20" s="368"/>
      <c r="BX20" s="368"/>
      <c r="BY20" s="369"/>
      <c r="BZ20" s="368"/>
      <c r="CA20" s="426"/>
      <c r="CF20" s="321"/>
      <c r="CG20" s="321"/>
      <c r="CK20" s="321"/>
      <c r="CL20" s="321"/>
    </row>
    <row r="21" customFormat="false" ht="12.95" hidden="false" customHeight="true" outlineLevel="0" collapsed="false">
      <c r="C21" s="411"/>
      <c r="D21" s="411"/>
      <c r="G21" s="368"/>
      <c r="H21" s="368"/>
      <c r="I21" s="368"/>
      <c r="J21" s="369"/>
      <c r="K21" s="369"/>
      <c r="L21" s="412"/>
      <c r="M21" s="367"/>
      <c r="N21" s="367"/>
      <c r="O21" s="368"/>
      <c r="P21" s="368"/>
      <c r="Q21" s="369"/>
      <c r="R21" s="367"/>
      <c r="T21" s="344" t="n">
        <v>15</v>
      </c>
      <c r="U21" s="344"/>
      <c r="V21" s="344"/>
      <c r="W21" s="349"/>
      <c r="X21" s="349"/>
      <c r="Y21" s="344" t="n">
        <v>17</v>
      </c>
      <c r="Z21" s="344"/>
      <c r="AA21" s="344"/>
      <c r="AE21" s="368"/>
      <c r="AF21" s="368"/>
      <c r="AG21" s="368"/>
      <c r="AH21" s="369"/>
      <c r="AI21" s="425"/>
      <c r="AJ21" s="367"/>
      <c r="AK21" s="368"/>
      <c r="AL21" s="368"/>
      <c r="AM21" s="368"/>
      <c r="AN21" s="368"/>
      <c r="AO21" s="368"/>
      <c r="AX21" s="368"/>
      <c r="AY21" s="368"/>
      <c r="AZ21" s="368"/>
      <c r="BA21" s="369"/>
      <c r="BB21" s="369"/>
      <c r="BC21" s="367"/>
      <c r="BD21" s="370"/>
      <c r="BE21" s="368"/>
      <c r="BF21" s="368"/>
      <c r="BG21" s="368"/>
      <c r="BH21" s="368"/>
      <c r="BI21" s="367"/>
      <c r="BJ21" s="368"/>
      <c r="BK21" s="368"/>
      <c r="BL21" s="344" t="n">
        <v>16</v>
      </c>
      <c r="BM21" s="344"/>
      <c r="BN21" s="344"/>
      <c r="BO21" s="343"/>
      <c r="BP21" s="343"/>
      <c r="BQ21" s="344" t="n">
        <v>9</v>
      </c>
      <c r="BR21" s="344"/>
      <c r="BS21" s="344"/>
      <c r="BT21" s="367"/>
      <c r="BU21" s="367"/>
      <c r="BV21" s="367"/>
      <c r="BW21" s="368"/>
      <c r="BX21" s="369"/>
      <c r="BY21" s="369"/>
      <c r="BZ21" s="368"/>
      <c r="CA21" s="426"/>
      <c r="CF21" s="321"/>
      <c r="CG21" s="321"/>
      <c r="CH21" s="323"/>
      <c r="CI21" s="323"/>
      <c r="CK21" s="321"/>
      <c r="CL21" s="321"/>
    </row>
    <row r="22" customFormat="false" ht="12.95" hidden="false" customHeight="true" outlineLevel="0" collapsed="false">
      <c r="G22" s="368"/>
      <c r="H22" s="368"/>
      <c r="I22" s="368"/>
      <c r="J22" s="369"/>
      <c r="K22" s="369"/>
      <c r="L22" s="412"/>
      <c r="M22" s="367"/>
      <c r="N22" s="367"/>
      <c r="O22" s="368"/>
      <c r="P22" s="368"/>
      <c r="Q22" s="369"/>
      <c r="R22" s="367"/>
      <c r="T22" s="344" t="n">
        <v>12</v>
      </c>
      <c r="U22" s="344"/>
      <c r="V22" s="344"/>
      <c r="W22" s="349"/>
      <c r="X22" s="349"/>
      <c r="Y22" s="344" t="n">
        <v>9</v>
      </c>
      <c r="Z22" s="344"/>
      <c r="AA22" s="344"/>
      <c r="AE22" s="368"/>
      <c r="AF22" s="368"/>
      <c r="AG22" s="368"/>
      <c r="AH22" s="369"/>
      <c r="AI22" s="425"/>
      <c r="AJ22" s="367"/>
      <c r="AK22" s="368"/>
      <c r="AL22" s="368"/>
      <c r="AM22" s="368"/>
      <c r="AN22" s="368"/>
      <c r="AO22" s="368"/>
      <c r="AX22" s="368"/>
      <c r="AY22" s="368"/>
      <c r="AZ22" s="368"/>
      <c r="BA22" s="369"/>
      <c r="BB22" s="369"/>
      <c r="BC22" s="367"/>
      <c r="BD22" s="370"/>
      <c r="BE22" s="368"/>
      <c r="BF22" s="368"/>
      <c r="BG22" s="368"/>
      <c r="BH22" s="368"/>
      <c r="BI22" s="367"/>
      <c r="BJ22" s="368"/>
      <c r="BL22" s="344" t="n">
        <v>10</v>
      </c>
      <c r="BM22" s="344"/>
      <c r="BN22" s="344"/>
      <c r="BO22" s="349"/>
      <c r="BP22" s="343"/>
      <c r="BQ22" s="344" t="n">
        <v>12</v>
      </c>
      <c r="BR22" s="344"/>
      <c r="BS22" s="344"/>
      <c r="BT22" s="367"/>
      <c r="BU22" s="367"/>
      <c r="BV22" s="367"/>
      <c r="BW22" s="368"/>
      <c r="BX22" s="427"/>
      <c r="BY22" s="427"/>
      <c r="BZ22" s="360"/>
      <c r="CA22" s="360"/>
      <c r="CB22" s="397"/>
      <c r="CC22" s="368"/>
      <c r="CD22" s="340"/>
      <c r="CE22" s="340"/>
      <c r="CF22" s="368"/>
      <c r="CG22" s="368"/>
      <c r="CK22" s="321"/>
      <c r="CL22" s="321"/>
    </row>
    <row r="23" customFormat="false" ht="12.95" hidden="false" customHeight="true" outlineLevel="0" collapsed="false">
      <c r="A23" s="367"/>
      <c r="B23" s="367"/>
      <c r="C23" s="367"/>
      <c r="D23" s="367"/>
      <c r="G23" s="428"/>
      <c r="H23" s="428"/>
      <c r="I23" s="376" t="n">
        <f aca="false">SUM(I24:K28)</f>
        <v>30</v>
      </c>
      <c r="J23" s="376"/>
      <c r="K23" s="376"/>
      <c r="L23" s="376"/>
      <c r="M23" s="377" t="n">
        <f aca="false">SUM(N24:P28)</f>
        <v>53</v>
      </c>
      <c r="N23" s="377"/>
      <c r="O23" s="377"/>
      <c r="P23" s="377"/>
      <c r="Q23" s="429"/>
      <c r="R23" s="430"/>
      <c r="T23" s="344"/>
      <c r="U23" s="344"/>
      <c r="V23" s="344"/>
      <c r="W23" s="349"/>
      <c r="X23" s="349"/>
      <c r="Y23" s="344"/>
      <c r="Z23" s="344"/>
      <c r="AA23" s="344"/>
      <c r="AD23" s="431"/>
      <c r="AE23" s="428"/>
      <c r="AF23" s="432" t="n">
        <f aca="false">SUM(AF24:AH28)</f>
        <v>32</v>
      </c>
      <c r="AG23" s="432"/>
      <c r="AH23" s="432"/>
      <c r="AI23" s="432"/>
      <c r="AJ23" s="433" t="n">
        <f aca="false">SUM(AK24:AM28)</f>
        <v>66</v>
      </c>
      <c r="AK23" s="433"/>
      <c r="AL23" s="433"/>
      <c r="AM23" s="433"/>
      <c r="AN23" s="434"/>
      <c r="AO23" s="434"/>
      <c r="AX23" s="368"/>
      <c r="AY23" s="368"/>
      <c r="AZ23" s="435" t="n">
        <f aca="false">SUM(AZ24:BB28)</f>
        <v>63</v>
      </c>
      <c r="BA23" s="435"/>
      <c r="BB23" s="435"/>
      <c r="BC23" s="435"/>
      <c r="BD23" s="436" t="n">
        <f aca="false">SUM(BE24:BG28)</f>
        <v>27</v>
      </c>
      <c r="BE23" s="436"/>
      <c r="BF23" s="436"/>
      <c r="BG23" s="436"/>
      <c r="BH23" s="437"/>
      <c r="BI23" s="431"/>
      <c r="BJ23" s="428"/>
      <c r="BL23" s="344"/>
      <c r="BM23" s="344"/>
      <c r="BN23" s="344"/>
      <c r="BO23" s="349"/>
      <c r="BP23" s="368"/>
      <c r="BQ23" s="344"/>
      <c r="BR23" s="344"/>
      <c r="BS23" s="344"/>
      <c r="BT23" s="369"/>
      <c r="BU23" s="367"/>
      <c r="BV23" s="431"/>
      <c r="BW23" s="431"/>
      <c r="BX23" s="376" t="n">
        <f aca="false">SUM(BX24:BZ29)</f>
        <v>20</v>
      </c>
      <c r="BY23" s="376"/>
      <c r="BZ23" s="376"/>
      <c r="CA23" s="376"/>
      <c r="CB23" s="377" t="n">
        <f aca="false">SUM(CC24:CE29)</f>
        <v>58</v>
      </c>
      <c r="CC23" s="377"/>
      <c r="CD23" s="377"/>
      <c r="CE23" s="377"/>
      <c r="CF23" s="438"/>
      <c r="CG23" s="438"/>
      <c r="CH23" s="439"/>
      <c r="CK23" s="321"/>
      <c r="CM23" s="323"/>
    </row>
    <row r="24" customFormat="false" ht="12.95" hidden="false" customHeight="true" outlineLevel="0" collapsed="false">
      <c r="A24" s="368"/>
      <c r="B24" s="368"/>
      <c r="C24" s="368"/>
      <c r="D24" s="369"/>
      <c r="E24" s="367"/>
      <c r="F24" s="412"/>
      <c r="G24" s="368"/>
      <c r="H24" s="368"/>
      <c r="I24" s="344" t="n">
        <v>12</v>
      </c>
      <c r="J24" s="344"/>
      <c r="K24" s="344"/>
      <c r="L24" s="343"/>
      <c r="M24" s="343"/>
      <c r="N24" s="344" t="n">
        <v>13</v>
      </c>
      <c r="O24" s="344"/>
      <c r="P24" s="344"/>
      <c r="Q24" s="369"/>
      <c r="R24" s="415"/>
      <c r="S24" s="367"/>
      <c r="T24" s="396" t="s">
        <v>174</v>
      </c>
      <c r="U24" s="396"/>
      <c r="V24" s="396"/>
      <c r="W24" s="396"/>
      <c r="X24" s="396"/>
      <c r="Y24" s="396"/>
      <c r="Z24" s="396"/>
      <c r="AA24" s="396"/>
      <c r="AC24" s="412"/>
      <c r="AD24" s="368"/>
      <c r="AE24" s="368"/>
      <c r="AF24" s="344" t="n">
        <v>2</v>
      </c>
      <c r="AG24" s="344"/>
      <c r="AH24" s="344"/>
      <c r="AI24" s="343"/>
      <c r="AJ24" s="343"/>
      <c r="AK24" s="344" t="n">
        <v>15</v>
      </c>
      <c r="AL24" s="344"/>
      <c r="AM24" s="344"/>
      <c r="AN24" s="369"/>
      <c r="AO24" s="415"/>
      <c r="AP24" s="369"/>
      <c r="AW24" s="440"/>
      <c r="AX24" s="413"/>
      <c r="AY24" s="413"/>
      <c r="AZ24" s="441" t="n">
        <v>16</v>
      </c>
      <c r="BA24" s="441"/>
      <c r="BB24" s="441"/>
      <c r="BC24" s="442"/>
      <c r="BD24" s="343"/>
      <c r="BE24" s="344" t="n">
        <v>9</v>
      </c>
      <c r="BF24" s="344"/>
      <c r="BG24" s="344"/>
      <c r="BH24" s="389"/>
      <c r="BI24" s="367"/>
      <c r="BJ24" s="368"/>
      <c r="BK24" s="443"/>
      <c r="BL24" s="396" t="s">
        <v>175</v>
      </c>
      <c r="BM24" s="396"/>
      <c r="BN24" s="396"/>
      <c r="BO24" s="396"/>
      <c r="BP24" s="396"/>
      <c r="BQ24" s="396"/>
      <c r="BR24" s="396"/>
      <c r="BS24" s="396"/>
      <c r="BT24" s="322"/>
      <c r="BU24" s="412"/>
      <c r="BV24" s="368"/>
      <c r="BW24" s="368"/>
      <c r="BX24" s="344" t="n">
        <v>4</v>
      </c>
      <c r="BY24" s="344"/>
      <c r="BZ24" s="344"/>
      <c r="CA24" s="343"/>
      <c r="CB24" s="343"/>
      <c r="CC24" s="344" t="n">
        <v>16</v>
      </c>
      <c r="CD24" s="344"/>
      <c r="CE24" s="344"/>
      <c r="CF24" s="369"/>
      <c r="CG24" s="415"/>
      <c r="CH24" s="367"/>
      <c r="CI24" s="323"/>
      <c r="CJ24" s="323"/>
      <c r="CK24" s="321"/>
      <c r="CL24" s="321"/>
    </row>
    <row r="25" customFormat="false" ht="12.95" hidden="false" customHeight="true" outlineLevel="0" collapsed="false">
      <c r="A25" s="368"/>
      <c r="B25" s="368"/>
      <c r="C25" s="368"/>
      <c r="D25" s="369"/>
      <c r="E25" s="367"/>
      <c r="F25" s="412"/>
      <c r="G25" s="368"/>
      <c r="H25" s="368"/>
      <c r="I25" s="344" t="n">
        <v>2</v>
      </c>
      <c r="J25" s="344"/>
      <c r="K25" s="344"/>
      <c r="L25" s="343"/>
      <c r="M25" s="343"/>
      <c r="N25" s="344" t="n">
        <v>15</v>
      </c>
      <c r="O25" s="344"/>
      <c r="P25" s="344"/>
      <c r="Q25" s="369"/>
      <c r="R25" s="425"/>
      <c r="S25" s="367"/>
      <c r="V25" s="365"/>
      <c r="W25" s="444"/>
      <c r="X25" s="444"/>
      <c r="Y25" s="444"/>
      <c r="Z25" s="444"/>
      <c r="AC25" s="412"/>
      <c r="AD25" s="368"/>
      <c r="AF25" s="344" t="n">
        <v>8</v>
      </c>
      <c r="AG25" s="344"/>
      <c r="AH25" s="344"/>
      <c r="AI25" s="343"/>
      <c r="AJ25" s="343"/>
      <c r="AK25" s="344" t="n">
        <v>16</v>
      </c>
      <c r="AL25" s="344"/>
      <c r="AM25" s="344"/>
      <c r="AN25" s="369"/>
      <c r="AO25" s="425"/>
      <c r="AP25" s="369"/>
      <c r="AW25" s="440"/>
      <c r="AX25" s="368"/>
      <c r="AZ25" s="344" t="n">
        <v>16</v>
      </c>
      <c r="BA25" s="344"/>
      <c r="BB25" s="344"/>
      <c r="BC25" s="343"/>
      <c r="BD25" s="343"/>
      <c r="BE25" s="344" t="n">
        <v>0</v>
      </c>
      <c r="BF25" s="344"/>
      <c r="BG25" s="344"/>
      <c r="BH25" s="389"/>
      <c r="BI25" s="367"/>
      <c r="BJ25" s="368"/>
      <c r="BK25" s="443"/>
      <c r="BN25" s="365"/>
      <c r="BO25" s="444"/>
      <c r="BQ25" s="444"/>
      <c r="BR25" s="444"/>
      <c r="BT25" s="322"/>
      <c r="BU25" s="412"/>
      <c r="BV25" s="368"/>
      <c r="BW25" s="368"/>
      <c r="BX25" s="344" t="n">
        <v>3</v>
      </c>
      <c r="BY25" s="344"/>
      <c r="BZ25" s="344"/>
      <c r="CA25" s="343"/>
      <c r="CB25" s="343"/>
      <c r="CC25" s="344" t="n">
        <v>16</v>
      </c>
      <c r="CD25" s="344"/>
      <c r="CE25" s="344"/>
      <c r="CF25" s="369"/>
      <c r="CG25" s="425"/>
      <c r="CH25" s="367"/>
      <c r="CI25" s="323"/>
      <c r="CJ25" s="323"/>
      <c r="CK25" s="321"/>
      <c r="CL25" s="321"/>
    </row>
    <row r="26" customFormat="false" ht="12.95" hidden="false" customHeight="true" outlineLevel="0" collapsed="false">
      <c r="A26" s="368"/>
      <c r="B26" s="368"/>
      <c r="C26" s="368"/>
      <c r="D26" s="369"/>
      <c r="E26" s="367"/>
      <c r="F26" s="412"/>
      <c r="G26" s="368"/>
      <c r="H26" s="368"/>
      <c r="I26" s="344" t="n">
        <v>12</v>
      </c>
      <c r="J26" s="344"/>
      <c r="K26" s="344"/>
      <c r="L26" s="343"/>
      <c r="M26" s="343"/>
      <c r="N26" s="344" t="n">
        <v>9</v>
      </c>
      <c r="O26" s="344"/>
      <c r="P26" s="344"/>
      <c r="Q26" s="369"/>
      <c r="R26" s="425"/>
      <c r="S26" s="367"/>
      <c r="AC26" s="412"/>
      <c r="AD26" s="368"/>
      <c r="AF26" s="344" t="n">
        <v>13</v>
      </c>
      <c r="AG26" s="344"/>
      <c r="AH26" s="344"/>
      <c r="AI26" s="343"/>
      <c r="AJ26" s="343"/>
      <c r="AK26" s="344" t="n">
        <v>14</v>
      </c>
      <c r="AL26" s="344"/>
      <c r="AM26" s="344"/>
      <c r="AN26" s="369"/>
      <c r="AO26" s="425"/>
      <c r="AP26" s="369"/>
      <c r="AW26" s="440"/>
      <c r="AX26" s="368"/>
      <c r="AZ26" s="344" t="n">
        <v>19</v>
      </c>
      <c r="BA26" s="344"/>
      <c r="BB26" s="344"/>
      <c r="BC26" s="343"/>
      <c r="BD26" s="343"/>
      <c r="BE26" s="344" t="n">
        <v>6</v>
      </c>
      <c r="BF26" s="344"/>
      <c r="BG26" s="344"/>
      <c r="BH26" s="389"/>
      <c r="BI26" s="367"/>
      <c r="BJ26" s="368"/>
      <c r="BK26" s="443"/>
      <c r="BQ26" s="321"/>
      <c r="BR26" s="322"/>
      <c r="BT26" s="322"/>
      <c r="BU26" s="412"/>
      <c r="BV26" s="368"/>
      <c r="BW26" s="368"/>
      <c r="BX26" s="344" t="n">
        <v>7</v>
      </c>
      <c r="BY26" s="344"/>
      <c r="BZ26" s="344"/>
      <c r="CA26" s="343"/>
      <c r="CB26" s="343"/>
      <c r="CC26" s="344" t="n">
        <v>12</v>
      </c>
      <c r="CD26" s="344"/>
      <c r="CE26" s="344"/>
      <c r="CF26" s="369"/>
      <c r="CG26" s="425"/>
      <c r="CH26" s="367"/>
      <c r="CI26" s="323"/>
      <c r="CJ26" s="323"/>
      <c r="CK26" s="321"/>
      <c r="CL26" s="321"/>
    </row>
    <row r="27" customFormat="false" ht="12.95" hidden="false" customHeight="true" outlineLevel="0" collapsed="false">
      <c r="A27" s="368"/>
      <c r="B27" s="368"/>
      <c r="C27" s="368"/>
      <c r="D27" s="369"/>
      <c r="E27" s="367"/>
      <c r="F27" s="412"/>
      <c r="G27" s="368"/>
      <c r="H27" s="368"/>
      <c r="I27" s="344" t="n">
        <v>4</v>
      </c>
      <c r="J27" s="344"/>
      <c r="K27" s="344"/>
      <c r="L27" s="343"/>
      <c r="M27" s="343"/>
      <c r="N27" s="344" t="n">
        <v>16</v>
      </c>
      <c r="O27" s="344"/>
      <c r="P27" s="344"/>
      <c r="Q27" s="369"/>
      <c r="R27" s="425"/>
      <c r="S27" s="367"/>
      <c r="AC27" s="412"/>
      <c r="AD27" s="368"/>
      <c r="AF27" s="344" t="n">
        <v>9</v>
      </c>
      <c r="AG27" s="344"/>
      <c r="AH27" s="344"/>
      <c r="AI27" s="343"/>
      <c r="AJ27" s="343"/>
      <c r="AK27" s="344" t="n">
        <v>21</v>
      </c>
      <c r="AL27" s="344"/>
      <c r="AM27" s="344"/>
      <c r="AN27" s="369"/>
      <c r="AO27" s="425"/>
      <c r="AP27" s="369"/>
      <c r="AW27" s="440"/>
      <c r="AX27" s="368"/>
      <c r="AZ27" s="344" t="n">
        <v>12</v>
      </c>
      <c r="BA27" s="344"/>
      <c r="BB27" s="344"/>
      <c r="BC27" s="343"/>
      <c r="BD27" s="343"/>
      <c r="BE27" s="344" t="n">
        <v>12</v>
      </c>
      <c r="BF27" s="344"/>
      <c r="BG27" s="344"/>
      <c r="BH27" s="389"/>
      <c r="BI27" s="367"/>
      <c r="BJ27" s="368"/>
      <c r="BK27" s="443"/>
      <c r="BQ27" s="321"/>
      <c r="BR27" s="322"/>
      <c r="BT27" s="322"/>
      <c r="BU27" s="412"/>
      <c r="BV27" s="368"/>
      <c r="BW27" s="368"/>
      <c r="BX27" s="344" t="n">
        <v>6</v>
      </c>
      <c r="BY27" s="344"/>
      <c r="BZ27" s="344"/>
      <c r="CA27" s="343"/>
      <c r="CB27" s="343"/>
      <c r="CC27" s="344" t="n">
        <v>14</v>
      </c>
      <c r="CD27" s="344"/>
      <c r="CE27" s="344"/>
      <c r="CF27" s="369"/>
      <c r="CG27" s="425"/>
      <c r="CH27" s="367"/>
      <c r="CI27" s="323"/>
      <c r="CJ27" s="323"/>
      <c r="CK27" s="321"/>
      <c r="CL27" s="321"/>
    </row>
    <row r="28" customFormat="false" ht="12.95" hidden="false" customHeight="true" outlineLevel="0" collapsed="false">
      <c r="A28" s="412"/>
      <c r="B28" s="412"/>
      <c r="C28" s="412"/>
      <c r="D28" s="412"/>
      <c r="E28" s="412"/>
      <c r="F28" s="412"/>
      <c r="G28" s="368"/>
      <c r="H28" s="368"/>
      <c r="I28" s="344"/>
      <c r="J28" s="344"/>
      <c r="K28" s="344"/>
      <c r="L28" s="343"/>
      <c r="M28" s="343"/>
      <c r="N28" s="344"/>
      <c r="O28" s="344"/>
      <c r="P28" s="344"/>
      <c r="Q28" s="369"/>
      <c r="R28" s="425"/>
      <c r="S28" s="367"/>
      <c r="AC28" s="412"/>
      <c r="AD28" s="368"/>
      <c r="AF28" s="344"/>
      <c r="AG28" s="344"/>
      <c r="AH28" s="344"/>
      <c r="AI28" s="343"/>
      <c r="AJ28" s="343"/>
      <c r="AK28" s="344"/>
      <c r="AL28" s="344"/>
      <c r="AM28" s="344"/>
      <c r="AN28" s="369"/>
      <c r="AO28" s="425"/>
      <c r="AP28" s="369"/>
      <c r="AW28" s="440"/>
      <c r="AX28" s="368"/>
      <c r="AZ28" s="344"/>
      <c r="BA28" s="344"/>
      <c r="BB28" s="344"/>
      <c r="BC28" s="343"/>
      <c r="BD28" s="343"/>
      <c r="BE28" s="344"/>
      <c r="BF28" s="344"/>
      <c r="BG28" s="344"/>
      <c r="BH28" s="416"/>
      <c r="BI28" s="367"/>
      <c r="BJ28" s="368"/>
      <c r="BK28" s="443"/>
      <c r="BQ28" s="321"/>
      <c r="BR28" s="322"/>
      <c r="BT28" s="322"/>
      <c r="BU28" s="412"/>
      <c r="BV28" s="368"/>
      <c r="BW28" s="368"/>
      <c r="BX28" s="344"/>
      <c r="BY28" s="344"/>
      <c r="BZ28" s="344"/>
      <c r="CA28" s="343"/>
      <c r="CB28" s="343"/>
      <c r="CC28" s="344"/>
      <c r="CD28" s="344"/>
      <c r="CE28" s="344"/>
      <c r="CF28" s="369"/>
      <c r="CG28" s="425"/>
      <c r="CH28" s="367"/>
      <c r="CI28" s="323"/>
      <c r="CJ28" s="323"/>
      <c r="CK28" s="321"/>
      <c r="CL28" s="321"/>
    </row>
    <row r="29" customFormat="false" ht="12.95" hidden="false" customHeight="true" outlineLevel="0" collapsed="false">
      <c r="A29" s="368"/>
      <c r="B29" s="368"/>
      <c r="C29" s="368"/>
      <c r="D29" s="368"/>
      <c r="E29" s="445"/>
      <c r="F29" s="446"/>
      <c r="G29" s="445"/>
      <c r="H29" s="445"/>
      <c r="I29" s="396" t="s">
        <v>176</v>
      </c>
      <c r="J29" s="396"/>
      <c r="K29" s="396"/>
      <c r="L29" s="396"/>
      <c r="M29" s="396"/>
      <c r="N29" s="396"/>
      <c r="O29" s="396"/>
      <c r="P29" s="396"/>
      <c r="Q29" s="445"/>
      <c r="R29" s="447"/>
      <c r="S29" s="445"/>
      <c r="T29" s="439"/>
      <c r="AB29" s="439"/>
      <c r="AC29" s="446"/>
      <c r="AD29" s="445"/>
      <c r="AE29" s="439"/>
      <c r="AF29" s="396" t="s">
        <v>145</v>
      </c>
      <c r="AG29" s="396"/>
      <c r="AH29" s="396"/>
      <c r="AI29" s="396"/>
      <c r="AJ29" s="396"/>
      <c r="AK29" s="396"/>
      <c r="AL29" s="396"/>
      <c r="AM29" s="396"/>
      <c r="AN29" s="445"/>
      <c r="AO29" s="447"/>
      <c r="AP29" s="445"/>
      <c r="AQ29" s="439"/>
      <c r="AR29" s="439"/>
      <c r="AS29" s="439"/>
      <c r="AT29" s="439"/>
      <c r="AU29" s="439"/>
      <c r="AV29" s="439"/>
      <c r="AW29" s="447"/>
      <c r="AX29" s="445"/>
      <c r="AY29" s="439"/>
      <c r="AZ29" s="448" t="s">
        <v>177</v>
      </c>
      <c r="BA29" s="448"/>
      <c r="BB29" s="448"/>
      <c r="BC29" s="448"/>
      <c r="BD29" s="448"/>
      <c r="BE29" s="448"/>
      <c r="BF29" s="448"/>
      <c r="BG29" s="448"/>
      <c r="BH29" s="368"/>
      <c r="BI29" s="445"/>
      <c r="BJ29" s="445"/>
      <c r="BK29" s="449"/>
      <c r="BL29" s="439"/>
      <c r="BM29" s="348"/>
      <c r="BQ29" s="321"/>
      <c r="BR29" s="322"/>
      <c r="BT29" s="439"/>
      <c r="BU29" s="446"/>
      <c r="BV29" s="445"/>
      <c r="BW29" s="445"/>
      <c r="BX29" s="448" t="s">
        <v>178</v>
      </c>
      <c r="BY29" s="448"/>
      <c r="BZ29" s="448"/>
      <c r="CA29" s="448"/>
      <c r="CB29" s="448"/>
      <c r="CC29" s="448"/>
      <c r="CD29" s="448"/>
      <c r="CE29" s="448"/>
      <c r="CF29" s="445"/>
      <c r="CG29" s="447"/>
      <c r="CH29" s="445"/>
      <c r="CI29" s="439"/>
      <c r="CJ29" s="439"/>
      <c r="CK29" s="439"/>
      <c r="CL29" s="439"/>
      <c r="CM29" s="439"/>
      <c r="CN29" s="439"/>
    </row>
    <row r="30" s="444" customFormat="true" ht="12.95" hidden="false" customHeight="true" outlineLevel="0" collapsed="false">
      <c r="A30" s="450"/>
      <c r="B30" s="451"/>
      <c r="C30" s="451"/>
      <c r="D30" s="451"/>
      <c r="E30" s="391" t="s">
        <v>27</v>
      </c>
      <c r="F30" s="391"/>
      <c r="G30" s="391"/>
      <c r="H30" s="391"/>
      <c r="I30" s="452"/>
      <c r="J30" s="453"/>
      <c r="K30" s="453"/>
      <c r="L30" s="451"/>
      <c r="M30" s="451"/>
      <c r="N30" s="451"/>
      <c r="O30" s="451"/>
      <c r="P30" s="451"/>
      <c r="Q30" s="391" t="s">
        <v>39</v>
      </c>
      <c r="R30" s="391"/>
      <c r="S30" s="391"/>
      <c r="T30" s="451"/>
      <c r="U30" s="451"/>
      <c r="V30" s="451"/>
      <c r="W30" s="451"/>
      <c r="X30" s="451"/>
      <c r="Y30" s="451"/>
      <c r="Z30" s="451"/>
      <c r="AA30" s="451"/>
      <c r="AB30" s="391" t="s">
        <v>37</v>
      </c>
      <c r="AC30" s="391"/>
      <c r="AD30" s="391"/>
      <c r="AE30" s="391"/>
      <c r="AF30" s="451"/>
      <c r="AG30" s="451"/>
      <c r="AH30" s="451"/>
      <c r="AI30" s="451"/>
      <c r="AJ30" s="451"/>
      <c r="AK30" s="451"/>
      <c r="AL30" s="451"/>
      <c r="AM30" s="451"/>
      <c r="AN30" s="391" t="s">
        <v>23</v>
      </c>
      <c r="AO30" s="391"/>
      <c r="AP30" s="391"/>
      <c r="AQ30" s="391"/>
      <c r="AR30" s="451"/>
      <c r="AS30" s="451"/>
      <c r="AT30" s="451"/>
      <c r="AU30" s="451"/>
      <c r="AV30" s="391" t="s">
        <v>21</v>
      </c>
      <c r="AW30" s="391"/>
      <c r="AX30" s="391"/>
      <c r="AY30" s="391"/>
      <c r="AZ30" s="451"/>
      <c r="BA30" s="451"/>
      <c r="BB30" s="451"/>
      <c r="BC30" s="451"/>
      <c r="BD30" s="451"/>
      <c r="BE30" s="451"/>
      <c r="BF30" s="451"/>
      <c r="BG30" s="451"/>
      <c r="BH30" s="451"/>
      <c r="BI30" s="391" t="s">
        <v>31</v>
      </c>
      <c r="BJ30" s="391"/>
      <c r="BK30" s="391"/>
      <c r="BL30" s="451"/>
      <c r="BM30" s="451"/>
      <c r="BN30" s="451"/>
      <c r="BO30" s="451"/>
      <c r="BQ30" s="451"/>
      <c r="BR30" s="451"/>
      <c r="BS30" s="451"/>
      <c r="BT30" s="391" t="s">
        <v>16</v>
      </c>
      <c r="BU30" s="391"/>
      <c r="BV30" s="391"/>
      <c r="BW30" s="391"/>
      <c r="BX30" s="451"/>
      <c r="BY30" s="451"/>
      <c r="BZ30" s="451"/>
      <c r="CA30" s="451"/>
      <c r="CB30" s="451"/>
      <c r="CC30" s="451"/>
      <c r="CD30" s="451"/>
      <c r="CE30" s="451"/>
      <c r="CF30" s="391" t="s">
        <v>19</v>
      </c>
      <c r="CG30" s="391"/>
      <c r="CH30" s="391"/>
      <c r="CI30" s="391"/>
      <c r="CJ30" s="393"/>
      <c r="CK30" s="451"/>
      <c r="CL30" s="451"/>
      <c r="CM30" s="451"/>
      <c r="CN30" s="451"/>
      <c r="CO30" s="450"/>
      <c r="CP30" s="450"/>
      <c r="CQ30" s="450"/>
      <c r="CR30" s="450"/>
    </row>
    <row r="31" s="444" customFormat="true" ht="12.95" hidden="false" customHeight="true" outlineLevel="0" collapsed="false">
      <c r="A31" s="450"/>
      <c r="B31" s="451"/>
      <c r="C31" s="451"/>
      <c r="D31" s="451"/>
      <c r="E31" s="391"/>
      <c r="F31" s="391"/>
      <c r="G31" s="391"/>
      <c r="H31" s="391"/>
      <c r="I31" s="393"/>
      <c r="J31" s="453"/>
      <c r="K31" s="453"/>
      <c r="L31" s="451"/>
      <c r="M31" s="451"/>
      <c r="N31" s="451"/>
      <c r="O31" s="451"/>
      <c r="P31" s="451"/>
      <c r="Q31" s="391"/>
      <c r="R31" s="391"/>
      <c r="S31" s="391"/>
      <c r="T31" s="451"/>
      <c r="U31" s="451"/>
      <c r="V31" s="451"/>
      <c r="W31" s="451"/>
      <c r="X31" s="451"/>
      <c r="Y31" s="451"/>
      <c r="Z31" s="451"/>
      <c r="AA31" s="451"/>
      <c r="AB31" s="391"/>
      <c r="AC31" s="391"/>
      <c r="AD31" s="391"/>
      <c r="AE31" s="391"/>
      <c r="AF31" s="451"/>
      <c r="AG31" s="451"/>
      <c r="AH31" s="451"/>
      <c r="AI31" s="451"/>
      <c r="AJ31" s="451"/>
      <c r="AK31" s="451"/>
      <c r="AL31" s="451"/>
      <c r="AM31" s="451"/>
      <c r="AN31" s="391"/>
      <c r="AO31" s="391"/>
      <c r="AP31" s="391"/>
      <c r="AQ31" s="391"/>
      <c r="AR31" s="451"/>
      <c r="AS31" s="451"/>
      <c r="AT31" s="451"/>
      <c r="AU31" s="451"/>
      <c r="AV31" s="391"/>
      <c r="AW31" s="391"/>
      <c r="AX31" s="391"/>
      <c r="AY31" s="391"/>
      <c r="AZ31" s="451"/>
      <c r="BA31" s="451"/>
      <c r="BB31" s="451"/>
      <c r="BC31" s="451"/>
      <c r="BD31" s="451"/>
      <c r="BE31" s="451"/>
      <c r="BF31" s="451"/>
      <c r="BG31" s="451"/>
      <c r="BH31" s="451"/>
      <c r="BI31" s="391"/>
      <c r="BJ31" s="391"/>
      <c r="BK31" s="391"/>
      <c r="BL31" s="451"/>
      <c r="BM31" s="451"/>
      <c r="BN31" s="451"/>
      <c r="BO31" s="451"/>
      <c r="BQ31" s="451"/>
      <c r="BR31" s="451"/>
      <c r="BS31" s="451"/>
      <c r="BT31" s="391"/>
      <c r="BU31" s="391"/>
      <c r="BV31" s="391"/>
      <c r="BW31" s="391"/>
      <c r="BX31" s="451"/>
      <c r="BY31" s="451"/>
      <c r="BZ31" s="451"/>
      <c r="CA31" s="451"/>
      <c r="CB31" s="451"/>
      <c r="CC31" s="451"/>
      <c r="CD31" s="451"/>
      <c r="CE31" s="451"/>
      <c r="CF31" s="391"/>
      <c r="CG31" s="391"/>
      <c r="CH31" s="391"/>
      <c r="CI31" s="391"/>
      <c r="CJ31" s="393"/>
      <c r="CK31" s="451"/>
      <c r="CL31" s="451"/>
      <c r="CM31" s="451"/>
      <c r="CN31" s="451"/>
      <c r="CO31" s="450"/>
      <c r="CP31" s="450"/>
      <c r="CQ31" s="450"/>
      <c r="CR31" s="450"/>
    </row>
    <row r="32" s="444" customFormat="true" ht="12.95" hidden="false" customHeight="true" outlineLevel="0" collapsed="false">
      <c r="A32" s="450"/>
      <c r="B32" s="451"/>
      <c r="C32" s="451"/>
      <c r="D32" s="451"/>
      <c r="E32" s="391"/>
      <c r="F32" s="391"/>
      <c r="G32" s="391"/>
      <c r="H32" s="391"/>
      <c r="I32" s="393"/>
      <c r="J32" s="453"/>
      <c r="K32" s="453"/>
      <c r="L32" s="451"/>
      <c r="M32" s="451"/>
      <c r="N32" s="451"/>
      <c r="O32" s="451"/>
      <c r="P32" s="451"/>
      <c r="Q32" s="391"/>
      <c r="R32" s="391"/>
      <c r="S32" s="391"/>
      <c r="T32" s="451"/>
      <c r="U32" s="451"/>
      <c r="V32" s="451"/>
      <c r="W32" s="451"/>
      <c r="X32" s="451"/>
      <c r="Y32" s="451"/>
      <c r="Z32" s="451"/>
      <c r="AA32" s="451"/>
      <c r="AB32" s="391"/>
      <c r="AC32" s="391"/>
      <c r="AD32" s="391"/>
      <c r="AE32" s="391"/>
      <c r="AF32" s="451"/>
      <c r="AG32" s="451"/>
      <c r="AH32" s="451"/>
      <c r="AI32" s="451"/>
      <c r="AJ32" s="451"/>
      <c r="AK32" s="451"/>
      <c r="AL32" s="451"/>
      <c r="AM32" s="451"/>
      <c r="AN32" s="391"/>
      <c r="AO32" s="391"/>
      <c r="AP32" s="391"/>
      <c r="AQ32" s="391"/>
      <c r="AR32" s="451"/>
      <c r="AS32" s="451"/>
      <c r="AT32" s="451"/>
      <c r="AU32" s="451"/>
      <c r="AV32" s="391"/>
      <c r="AW32" s="391"/>
      <c r="AX32" s="391"/>
      <c r="AY32" s="391"/>
      <c r="AZ32" s="451"/>
      <c r="BA32" s="451"/>
      <c r="BB32" s="451"/>
      <c r="BC32" s="451"/>
      <c r="BD32" s="451"/>
      <c r="BE32" s="451"/>
      <c r="BF32" s="451"/>
      <c r="BG32" s="451"/>
      <c r="BH32" s="451"/>
      <c r="BI32" s="391"/>
      <c r="BJ32" s="391"/>
      <c r="BK32" s="391"/>
      <c r="BL32" s="451"/>
      <c r="BM32" s="451"/>
      <c r="BN32" s="451"/>
      <c r="BO32" s="451"/>
      <c r="BQ32" s="451"/>
      <c r="BR32" s="451"/>
      <c r="BS32" s="451"/>
      <c r="BT32" s="391"/>
      <c r="BU32" s="391"/>
      <c r="BV32" s="391"/>
      <c r="BW32" s="391"/>
      <c r="BX32" s="451"/>
      <c r="BY32" s="451"/>
      <c r="BZ32" s="451"/>
      <c r="CA32" s="451"/>
      <c r="CB32" s="451"/>
      <c r="CC32" s="451"/>
      <c r="CD32" s="451"/>
      <c r="CE32" s="451"/>
      <c r="CF32" s="391"/>
      <c r="CG32" s="391"/>
      <c r="CH32" s="391"/>
      <c r="CI32" s="391"/>
      <c r="CJ32" s="393"/>
      <c r="CK32" s="451"/>
      <c r="CL32" s="451"/>
      <c r="CM32" s="451"/>
      <c r="CN32" s="451"/>
      <c r="CO32" s="393"/>
      <c r="CP32" s="393"/>
      <c r="CQ32" s="393"/>
      <c r="CR32" s="393"/>
    </row>
    <row r="33" s="444" customFormat="true" ht="20.25" hidden="false" customHeight="true" outlineLevel="0" collapsed="false">
      <c r="A33" s="454" t="s">
        <v>179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321"/>
      <c r="AH33" s="322"/>
      <c r="AI33" s="323"/>
      <c r="AJ33" s="323"/>
      <c r="AK33" s="321"/>
      <c r="AL33" s="321"/>
      <c r="AM33" s="321"/>
      <c r="AN33" s="321"/>
      <c r="AO33" s="321"/>
      <c r="AP33" s="322"/>
      <c r="AQ33" s="322"/>
      <c r="AR33" s="322"/>
      <c r="AS33" s="323"/>
      <c r="AT33" s="323"/>
      <c r="AU33" s="323"/>
      <c r="AV33" s="323"/>
      <c r="AW33" s="321"/>
      <c r="AX33" s="321"/>
      <c r="AY33" s="321"/>
      <c r="AZ33" s="321"/>
      <c r="BA33" s="322"/>
      <c r="BB33" s="322"/>
      <c r="BC33" s="323"/>
      <c r="BD33" s="323"/>
      <c r="BE33" s="321"/>
      <c r="BF33" s="321"/>
      <c r="BG33" s="321"/>
      <c r="BH33" s="321"/>
      <c r="BI33" s="323"/>
      <c r="BJ33" s="321"/>
      <c r="BK33" s="321"/>
      <c r="BL33" s="321"/>
      <c r="BM33" s="321"/>
      <c r="BN33" s="322"/>
      <c r="BO33" s="323"/>
      <c r="BP33" s="321"/>
      <c r="BQ33" s="322"/>
      <c r="BR33" s="321"/>
      <c r="BS33" s="321"/>
      <c r="BT33" s="323"/>
      <c r="BU33" s="323"/>
      <c r="BV33" s="323"/>
      <c r="BW33" s="321"/>
      <c r="BX33" s="322"/>
      <c r="BY33" s="322"/>
      <c r="BZ33" s="323"/>
      <c r="CA33" s="323"/>
      <c r="CB33" s="323"/>
      <c r="CC33" s="321"/>
      <c r="CD33" s="321"/>
      <c r="CE33" s="321"/>
      <c r="CF33" s="322"/>
      <c r="CG33" s="323"/>
      <c r="CH33" s="321"/>
      <c r="CI33" s="321"/>
      <c r="CJ33" s="321"/>
      <c r="CK33" s="323"/>
      <c r="CL33" s="323"/>
      <c r="CM33" s="321"/>
      <c r="CN33" s="321"/>
      <c r="CO33" s="321"/>
      <c r="CP33" s="321"/>
      <c r="CQ33" s="321"/>
      <c r="CR33" s="321"/>
      <c r="CS33" s="321"/>
      <c r="CT33" s="321"/>
    </row>
    <row r="34" customFormat="false" ht="14.25" hidden="false" customHeight="true" outlineLevel="0" collapsed="false">
      <c r="A34" s="327"/>
      <c r="B34" s="327"/>
      <c r="C34" s="328" t="s">
        <v>167</v>
      </c>
      <c r="D34" s="328"/>
      <c r="E34" s="328"/>
      <c r="F34" s="328"/>
      <c r="G34" s="328"/>
      <c r="H34" s="328"/>
      <c r="I34" s="328"/>
      <c r="J34" s="328"/>
      <c r="K34" s="321"/>
      <c r="L34" s="321"/>
      <c r="M34" s="329"/>
      <c r="N34" s="329"/>
      <c r="O34" s="327"/>
      <c r="P34" s="327"/>
      <c r="Q34" s="330"/>
      <c r="R34" s="329"/>
      <c r="S34" s="329"/>
      <c r="T34" s="327"/>
      <c r="U34" s="327"/>
      <c r="V34" s="330"/>
      <c r="W34" s="327"/>
      <c r="X34" s="329"/>
      <c r="Y34" s="327"/>
      <c r="Z34" s="327"/>
      <c r="AA34" s="331" t="s">
        <v>168</v>
      </c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N34" s="330"/>
      <c r="BO34" s="329"/>
      <c r="BP34" s="327"/>
      <c r="BQ34" s="330"/>
      <c r="BR34" s="327"/>
      <c r="BS34" s="327"/>
      <c r="BT34" s="329"/>
      <c r="BU34" s="332"/>
      <c r="BV34" s="332"/>
      <c r="BW34" s="332"/>
      <c r="BX34" s="332"/>
      <c r="BY34" s="332"/>
      <c r="BZ34" s="321"/>
      <c r="CA34" s="333" t="s">
        <v>169</v>
      </c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25"/>
      <c r="CP34" s="325"/>
      <c r="CQ34" s="325"/>
      <c r="CR34" s="325"/>
      <c r="CS34" s="325"/>
      <c r="CT34" s="325"/>
    </row>
    <row r="35" customFormat="false" ht="14.25" hidden="false" customHeight="true" outlineLevel="0" collapsed="false">
      <c r="A35" s="327"/>
      <c r="B35" s="327"/>
      <c r="C35" s="351" t="n">
        <f aca="false">SUM(C36:E40)</f>
        <v>49</v>
      </c>
      <c r="D35" s="351"/>
      <c r="E35" s="351"/>
      <c r="F35" s="351"/>
      <c r="G35" s="355" t="n">
        <f aca="false">SUM(H36:J40)</f>
        <v>38</v>
      </c>
      <c r="H35" s="355"/>
      <c r="I35" s="355"/>
      <c r="J35" s="355"/>
      <c r="K35" s="321"/>
      <c r="L35" s="321"/>
      <c r="M35" s="329"/>
      <c r="N35" s="329"/>
      <c r="O35" s="327"/>
      <c r="P35" s="327"/>
      <c r="Q35" s="330"/>
      <c r="R35" s="329"/>
      <c r="S35" s="329"/>
      <c r="T35" s="327"/>
      <c r="U35" s="327"/>
      <c r="V35" s="330"/>
      <c r="W35" s="327"/>
      <c r="X35" s="329"/>
      <c r="Y35" s="327"/>
      <c r="Z35" s="327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1"/>
      <c r="BL35" s="331"/>
      <c r="BN35" s="330"/>
      <c r="BO35" s="329"/>
      <c r="BP35" s="327"/>
      <c r="BQ35" s="330"/>
      <c r="BR35" s="327"/>
      <c r="BS35" s="327"/>
      <c r="BT35" s="329"/>
      <c r="BU35" s="327"/>
      <c r="BV35" s="327"/>
      <c r="BW35" s="327"/>
      <c r="BX35" s="327"/>
      <c r="BY35" s="327"/>
      <c r="BZ35" s="330"/>
      <c r="CA35" s="339"/>
      <c r="CB35" s="405"/>
      <c r="CC35" s="405"/>
      <c r="CD35" s="351" t="n">
        <f aca="false">SUM(CE36:CG40)</f>
        <v>48</v>
      </c>
      <c r="CE35" s="351"/>
      <c r="CF35" s="351"/>
      <c r="CG35" s="351"/>
      <c r="CH35" s="355" t="n">
        <f aca="false">SUM(CH36:CJ40)</f>
        <v>33</v>
      </c>
      <c r="CI35" s="355"/>
      <c r="CJ35" s="355"/>
      <c r="CK35" s="355"/>
      <c r="CL35" s="409"/>
      <c r="CM35" s="409"/>
      <c r="CN35" s="336"/>
      <c r="CO35" s="330"/>
      <c r="CP35" s="330"/>
      <c r="CQ35" s="330"/>
      <c r="CR35" s="330"/>
      <c r="CS35" s="329"/>
      <c r="CT35" s="329"/>
    </row>
    <row r="36" customFormat="false" ht="15" hidden="false" customHeight="true" outlineLevel="0" collapsed="false">
      <c r="A36" s="327"/>
      <c r="B36" s="327"/>
      <c r="C36" s="361" t="n">
        <v>12</v>
      </c>
      <c r="D36" s="361"/>
      <c r="E36" s="361"/>
      <c r="F36" s="343"/>
      <c r="G36" s="343"/>
      <c r="H36" s="366" t="n">
        <v>16</v>
      </c>
      <c r="I36" s="366"/>
      <c r="J36" s="366"/>
      <c r="K36" s="443"/>
      <c r="L36" s="321"/>
      <c r="Q36" s="327"/>
      <c r="R36" s="327"/>
      <c r="S36" s="327"/>
      <c r="T36" s="327"/>
      <c r="U36" s="327"/>
      <c r="V36" s="346"/>
      <c r="W36" s="347" t="s">
        <v>180</v>
      </c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  <c r="BJ36" s="347"/>
      <c r="BK36" s="347"/>
      <c r="BL36" s="347"/>
      <c r="BM36" s="347"/>
      <c r="BN36" s="347"/>
      <c r="BO36" s="347"/>
      <c r="BP36" s="347"/>
      <c r="BQ36" s="348"/>
      <c r="BR36" s="348"/>
      <c r="BS36" s="349"/>
      <c r="BT36" s="327"/>
      <c r="BU36" s="350"/>
      <c r="BV36" s="350"/>
      <c r="BW36" s="334" t="n">
        <f aca="false">SUM(BW37:BY41)</f>
        <v>20</v>
      </c>
      <c r="BX36" s="334"/>
      <c r="BY36" s="334"/>
      <c r="BZ36" s="334"/>
      <c r="CA36" s="335" t="n">
        <f aca="false">SUM(CB37:CD41)</f>
        <v>56</v>
      </c>
      <c r="CB36" s="335"/>
      <c r="CC36" s="335"/>
      <c r="CD36" s="335"/>
      <c r="CE36" s="353" t="n">
        <v>13</v>
      </c>
      <c r="CF36" s="353"/>
      <c r="CG36" s="353"/>
      <c r="CH36" s="354" t="n">
        <v>6</v>
      </c>
      <c r="CI36" s="354"/>
      <c r="CJ36" s="354"/>
      <c r="CK36" s="455" t="n">
        <f aca="false">SUM(CK37:CM41)</f>
        <v>43</v>
      </c>
      <c r="CL36" s="455"/>
      <c r="CM36" s="455"/>
      <c r="CN36" s="455"/>
      <c r="CO36" s="456" t="n">
        <f aca="false">SUM(CP37:CR41)</f>
        <v>37</v>
      </c>
      <c r="CP36" s="456"/>
      <c r="CQ36" s="456"/>
      <c r="CR36" s="456"/>
      <c r="CS36" s="327"/>
      <c r="CT36" s="327"/>
    </row>
    <row r="37" customFormat="false" ht="14.25" hidden="false" customHeight="true" outlineLevel="0" collapsed="false">
      <c r="A37" s="327"/>
      <c r="B37" s="327"/>
      <c r="C37" s="361" t="n">
        <v>8</v>
      </c>
      <c r="D37" s="361"/>
      <c r="E37" s="361"/>
      <c r="F37" s="343"/>
      <c r="G37" s="343"/>
      <c r="H37" s="366" t="n">
        <v>11</v>
      </c>
      <c r="I37" s="366"/>
      <c r="J37" s="366"/>
      <c r="K37" s="443"/>
      <c r="L37" s="321"/>
      <c r="Q37" s="327"/>
      <c r="R37" s="327"/>
      <c r="S37" s="327"/>
      <c r="T37" s="327"/>
      <c r="U37" s="327"/>
      <c r="V37" s="348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7"/>
      <c r="BJ37" s="347"/>
      <c r="BK37" s="347"/>
      <c r="BL37" s="347"/>
      <c r="BM37" s="347"/>
      <c r="BN37" s="347"/>
      <c r="BO37" s="347"/>
      <c r="BP37" s="347"/>
      <c r="BQ37" s="357"/>
      <c r="BR37" s="349"/>
      <c r="BS37" s="349"/>
      <c r="BT37" s="327"/>
      <c r="BU37" s="327"/>
      <c r="BV37" s="327"/>
      <c r="BW37" s="341" t="n">
        <v>8</v>
      </c>
      <c r="BX37" s="341"/>
      <c r="BY37" s="341"/>
      <c r="BZ37" s="342"/>
      <c r="CA37" s="343"/>
      <c r="CB37" s="457" t="n">
        <v>18</v>
      </c>
      <c r="CC37" s="457"/>
      <c r="CD37" s="457"/>
      <c r="CE37" s="406" t="n">
        <v>18</v>
      </c>
      <c r="CF37" s="406"/>
      <c r="CG37" s="406"/>
      <c r="CH37" s="360" t="n">
        <v>11</v>
      </c>
      <c r="CI37" s="360"/>
      <c r="CJ37" s="360"/>
      <c r="CK37" s="361" t="n">
        <v>10</v>
      </c>
      <c r="CL37" s="361"/>
      <c r="CM37" s="361"/>
      <c r="CN37" s="343"/>
      <c r="CO37" s="342"/>
      <c r="CP37" s="362" t="n">
        <v>10</v>
      </c>
      <c r="CQ37" s="362"/>
      <c r="CR37" s="362"/>
      <c r="CS37" s="363"/>
      <c r="CT37" s="348"/>
    </row>
    <row r="38" customFormat="false" ht="12.75" hidden="false" customHeight="false" outlineLevel="0" collapsed="false">
      <c r="A38" s="327"/>
      <c r="B38" s="327"/>
      <c r="C38" s="361" t="n">
        <v>16</v>
      </c>
      <c r="D38" s="361"/>
      <c r="E38" s="361"/>
      <c r="F38" s="343"/>
      <c r="G38" s="343"/>
      <c r="H38" s="366" t="n">
        <v>7</v>
      </c>
      <c r="I38" s="366"/>
      <c r="J38" s="366"/>
      <c r="K38" s="443"/>
      <c r="L38" s="321"/>
      <c r="M38" s="321"/>
      <c r="N38" s="321"/>
      <c r="Q38" s="327"/>
      <c r="R38" s="327"/>
      <c r="S38" s="327"/>
      <c r="T38" s="327"/>
      <c r="U38" s="327"/>
      <c r="V38" s="357"/>
      <c r="W38" s="349"/>
      <c r="X38" s="349"/>
      <c r="Y38" s="349"/>
      <c r="Z38" s="349"/>
      <c r="AA38" s="349"/>
      <c r="AB38" s="349"/>
      <c r="BN38" s="357"/>
      <c r="BO38" s="349"/>
      <c r="BP38" s="349"/>
      <c r="BQ38" s="357"/>
      <c r="BR38" s="364"/>
      <c r="BS38" s="365"/>
      <c r="BT38" s="365"/>
      <c r="BU38" s="327"/>
      <c r="BV38" s="327"/>
      <c r="BW38" s="356" t="n">
        <v>2</v>
      </c>
      <c r="BX38" s="356"/>
      <c r="BY38" s="356"/>
      <c r="BZ38" s="343"/>
      <c r="CA38" s="343"/>
      <c r="CB38" s="457" t="n">
        <v>12</v>
      </c>
      <c r="CC38" s="457"/>
      <c r="CD38" s="457"/>
      <c r="CE38" s="406" t="n">
        <v>6</v>
      </c>
      <c r="CF38" s="406"/>
      <c r="CG38" s="406"/>
      <c r="CH38" s="360" t="n">
        <v>2</v>
      </c>
      <c r="CI38" s="360"/>
      <c r="CJ38" s="360"/>
      <c r="CK38" s="361" t="n">
        <v>13</v>
      </c>
      <c r="CL38" s="361"/>
      <c r="CM38" s="361"/>
      <c r="CN38" s="343"/>
      <c r="CO38" s="343"/>
      <c r="CP38" s="366" t="n">
        <v>15</v>
      </c>
      <c r="CQ38" s="366"/>
      <c r="CR38" s="366"/>
      <c r="CS38" s="363"/>
      <c r="CT38" s="349"/>
    </row>
    <row r="39" customFormat="false" ht="12.75" hidden="false" customHeight="false" outlineLevel="0" collapsed="false">
      <c r="A39" s="327"/>
      <c r="B39" s="327"/>
      <c r="C39" s="361" t="n">
        <v>13</v>
      </c>
      <c r="D39" s="361"/>
      <c r="E39" s="361"/>
      <c r="F39" s="343"/>
      <c r="G39" s="343"/>
      <c r="H39" s="366" t="n">
        <v>4</v>
      </c>
      <c r="I39" s="366"/>
      <c r="J39" s="366"/>
      <c r="K39" s="443"/>
      <c r="L39" s="321"/>
      <c r="M39" s="321"/>
      <c r="N39" s="321"/>
      <c r="Q39" s="327"/>
      <c r="R39" s="327"/>
      <c r="S39" s="327"/>
      <c r="T39" s="327"/>
      <c r="U39" s="327"/>
      <c r="V39" s="357"/>
      <c r="W39" s="349"/>
      <c r="X39" s="343"/>
      <c r="Y39" s="343"/>
      <c r="Z39" s="343"/>
      <c r="AA39" s="343"/>
      <c r="AB39" s="343"/>
      <c r="AC39" s="367"/>
      <c r="AD39" s="367"/>
      <c r="AE39" s="368"/>
      <c r="AF39" s="368"/>
      <c r="AG39" s="368"/>
      <c r="AH39" s="369"/>
      <c r="AI39" s="367"/>
      <c r="AJ39" s="367"/>
      <c r="AK39" s="368"/>
      <c r="AL39" s="368"/>
      <c r="AM39" s="368"/>
      <c r="AN39" s="368"/>
      <c r="AO39" s="368"/>
      <c r="AP39" s="369"/>
      <c r="AQ39" s="369"/>
      <c r="AR39" s="369"/>
      <c r="AS39" s="425"/>
      <c r="AT39" s="367"/>
      <c r="AU39" s="367"/>
      <c r="AV39" s="367"/>
      <c r="AW39" s="368"/>
      <c r="AX39" s="368"/>
      <c r="AY39" s="368"/>
      <c r="AZ39" s="368"/>
      <c r="BA39" s="369"/>
      <c r="BB39" s="369"/>
      <c r="BC39" s="367"/>
      <c r="BD39" s="367"/>
      <c r="BE39" s="368"/>
      <c r="BF39" s="368"/>
      <c r="BG39" s="368"/>
      <c r="BH39" s="368"/>
      <c r="BI39" s="367"/>
      <c r="BJ39" s="368"/>
      <c r="BK39" s="368"/>
      <c r="BL39" s="368"/>
      <c r="BM39" s="368"/>
      <c r="BN39" s="371"/>
      <c r="BO39" s="343"/>
      <c r="BP39" s="349"/>
      <c r="BQ39" s="357"/>
      <c r="BR39" s="364"/>
      <c r="BS39" s="365"/>
      <c r="BT39" s="365"/>
      <c r="BU39" s="327"/>
      <c r="BV39" s="327"/>
      <c r="BW39" s="356" t="n">
        <v>6</v>
      </c>
      <c r="BX39" s="356"/>
      <c r="BY39" s="356"/>
      <c r="BZ39" s="343"/>
      <c r="CA39" s="343"/>
      <c r="CB39" s="457" t="n">
        <v>13</v>
      </c>
      <c r="CC39" s="457"/>
      <c r="CD39" s="457"/>
      <c r="CE39" s="406" t="n">
        <v>11</v>
      </c>
      <c r="CF39" s="406"/>
      <c r="CG39" s="406"/>
      <c r="CH39" s="360" t="n">
        <v>14</v>
      </c>
      <c r="CI39" s="360"/>
      <c r="CJ39" s="360"/>
      <c r="CK39" s="361" t="n">
        <v>11</v>
      </c>
      <c r="CL39" s="361"/>
      <c r="CM39" s="361"/>
      <c r="CN39" s="343"/>
      <c r="CO39" s="343"/>
      <c r="CP39" s="366" t="n">
        <v>5</v>
      </c>
      <c r="CQ39" s="366"/>
      <c r="CR39" s="366"/>
      <c r="CS39" s="363"/>
      <c r="CT39" s="349"/>
    </row>
    <row r="40" customFormat="false" ht="13.9" hidden="false" customHeight="false" outlineLevel="0" collapsed="false">
      <c r="A40" s="327"/>
      <c r="B40" s="327"/>
      <c r="C40" s="361"/>
      <c r="D40" s="361"/>
      <c r="E40" s="361"/>
      <c r="F40" s="343"/>
      <c r="G40" s="343"/>
      <c r="H40" s="366"/>
      <c r="I40" s="366"/>
      <c r="J40" s="366"/>
      <c r="K40" s="443"/>
      <c r="L40" s="321"/>
      <c r="M40" s="321"/>
      <c r="N40" s="321"/>
      <c r="Q40" s="327"/>
      <c r="R40" s="329"/>
      <c r="S40" s="329"/>
      <c r="T40" s="372"/>
      <c r="U40" s="372"/>
      <c r="V40" s="357"/>
      <c r="W40" s="349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79"/>
      <c r="AI40" s="380"/>
      <c r="AJ40" s="380"/>
      <c r="AK40" s="380"/>
      <c r="AL40" s="378"/>
      <c r="AM40" s="378"/>
      <c r="AN40" s="378"/>
      <c r="AO40" s="378"/>
      <c r="AP40" s="407" t="n">
        <f aca="false">SUM(AP41:AR45)</f>
        <v>61</v>
      </c>
      <c r="AQ40" s="407"/>
      <c r="AR40" s="407"/>
      <c r="AS40" s="407"/>
      <c r="AT40" s="408" t="n">
        <f aca="false">SUM(AU41:AW45)</f>
        <v>30</v>
      </c>
      <c r="AU40" s="408"/>
      <c r="AV40" s="408"/>
      <c r="AW40" s="408"/>
      <c r="AX40" s="375"/>
      <c r="AY40" s="375"/>
      <c r="AZ40" s="375"/>
      <c r="BA40" s="375"/>
      <c r="BB40" s="374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4"/>
      <c r="BO40" s="373"/>
      <c r="BP40" s="381"/>
      <c r="BQ40" s="381"/>
      <c r="BR40" s="364"/>
      <c r="BS40" s="364"/>
      <c r="BT40" s="372"/>
      <c r="BU40" s="327"/>
      <c r="BV40" s="327"/>
      <c r="BW40" s="356" t="n">
        <v>4</v>
      </c>
      <c r="BX40" s="356"/>
      <c r="BY40" s="356"/>
      <c r="BZ40" s="343"/>
      <c r="CA40" s="343"/>
      <c r="CB40" s="457" t="n">
        <v>13</v>
      </c>
      <c r="CC40" s="457"/>
      <c r="CD40" s="457"/>
      <c r="CE40" s="383"/>
      <c r="CF40" s="383"/>
      <c r="CG40" s="383"/>
      <c r="CH40" s="383"/>
      <c r="CI40" s="383"/>
      <c r="CJ40" s="383"/>
      <c r="CK40" s="361" t="n">
        <v>9</v>
      </c>
      <c r="CL40" s="361"/>
      <c r="CM40" s="361"/>
      <c r="CN40" s="343"/>
      <c r="CO40" s="343"/>
      <c r="CP40" s="366" t="n">
        <v>7</v>
      </c>
      <c r="CQ40" s="366"/>
      <c r="CR40" s="366"/>
      <c r="CS40" s="363"/>
      <c r="CT40" s="349"/>
    </row>
    <row r="41" customFormat="false" ht="13.15" hidden="false" customHeight="false" outlineLevel="0" collapsed="false">
      <c r="A41" s="327"/>
      <c r="B41" s="327"/>
      <c r="C41" s="398" t="s">
        <v>181</v>
      </c>
      <c r="D41" s="398"/>
      <c r="E41" s="398"/>
      <c r="F41" s="398"/>
      <c r="G41" s="398"/>
      <c r="H41" s="398"/>
      <c r="I41" s="398"/>
      <c r="J41" s="398"/>
      <c r="K41" s="443"/>
      <c r="L41" s="321"/>
      <c r="M41" s="321"/>
      <c r="N41" s="321"/>
      <c r="Q41" s="365"/>
      <c r="R41" s="365"/>
      <c r="S41" s="385"/>
      <c r="T41" s="385"/>
      <c r="U41" s="386"/>
      <c r="V41" s="385"/>
      <c r="W41" s="458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  <c r="AH41" s="385"/>
      <c r="AI41" s="385"/>
      <c r="AJ41" s="365"/>
      <c r="AK41" s="365"/>
      <c r="AL41" s="357"/>
      <c r="AM41" s="357"/>
      <c r="AN41" s="357"/>
      <c r="AO41" s="349"/>
      <c r="AP41" s="344" t="n">
        <v>15</v>
      </c>
      <c r="AQ41" s="344"/>
      <c r="AR41" s="344"/>
      <c r="AS41" s="349"/>
      <c r="AT41" s="343"/>
      <c r="AU41" s="344" t="n">
        <v>14</v>
      </c>
      <c r="AV41" s="344"/>
      <c r="AW41" s="344"/>
      <c r="AX41" s="389"/>
      <c r="AY41" s="389"/>
      <c r="AZ41" s="343"/>
      <c r="BA41" s="343"/>
      <c r="BB41" s="385"/>
      <c r="BC41" s="385"/>
      <c r="BD41" s="385"/>
      <c r="BE41" s="385"/>
      <c r="BF41" s="385"/>
      <c r="BG41" s="385"/>
      <c r="BH41" s="385"/>
      <c r="BI41" s="385"/>
      <c r="BJ41" s="385"/>
      <c r="BK41" s="385"/>
      <c r="BL41" s="385"/>
      <c r="BM41" s="385"/>
      <c r="BN41" s="385"/>
      <c r="BO41" s="385"/>
      <c r="BP41" s="459"/>
      <c r="BQ41" s="385"/>
      <c r="BR41" s="389"/>
      <c r="BS41" s="389"/>
      <c r="BT41" s="372"/>
      <c r="BU41" s="327"/>
      <c r="BV41" s="327"/>
      <c r="BW41" s="356"/>
      <c r="BX41" s="356"/>
      <c r="BY41" s="356"/>
      <c r="BZ41" s="343"/>
      <c r="CA41" s="343"/>
      <c r="CB41" s="457"/>
      <c r="CC41" s="457"/>
      <c r="CD41" s="457"/>
      <c r="CE41" s="396" t="s">
        <v>182</v>
      </c>
      <c r="CF41" s="396"/>
      <c r="CG41" s="396"/>
      <c r="CH41" s="396"/>
      <c r="CI41" s="396"/>
      <c r="CJ41" s="396"/>
      <c r="CK41" s="361"/>
      <c r="CL41" s="361"/>
      <c r="CM41" s="361"/>
      <c r="CN41" s="343"/>
      <c r="CO41" s="343"/>
      <c r="CP41" s="366"/>
      <c r="CQ41" s="366"/>
      <c r="CR41" s="366"/>
      <c r="CS41" s="363"/>
      <c r="CT41" s="349"/>
    </row>
    <row r="42" customFormat="false" ht="13.5" hidden="false" customHeight="true" outlineLevel="0" collapsed="false">
      <c r="A42" s="391" t="s">
        <v>19</v>
      </c>
      <c r="B42" s="391"/>
      <c r="C42" s="391"/>
      <c r="D42" s="391"/>
      <c r="E42" s="392"/>
      <c r="F42" s="392"/>
      <c r="G42" s="393"/>
      <c r="H42" s="393"/>
      <c r="I42" s="391" t="s">
        <v>31</v>
      </c>
      <c r="J42" s="391"/>
      <c r="K42" s="391"/>
      <c r="L42" s="391"/>
      <c r="M42" s="321"/>
      <c r="N42" s="321"/>
      <c r="Q42" s="372"/>
      <c r="R42" s="329"/>
      <c r="S42" s="383"/>
      <c r="T42" s="394"/>
      <c r="U42" s="394"/>
      <c r="V42" s="394"/>
      <c r="W42" s="460"/>
      <c r="X42" s="383"/>
      <c r="Y42" s="394"/>
      <c r="Z42" s="394"/>
      <c r="AA42" s="394"/>
      <c r="AB42" s="394"/>
      <c r="AC42" s="383"/>
      <c r="AD42" s="383"/>
      <c r="AE42" s="394"/>
      <c r="AF42" s="394"/>
      <c r="AG42" s="394"/>
      <c r="AH42" s="394"/>
      <c r="AI42" s="383"/>
      <c r="AJ42" s="329"/>
      <c r="AK42" s="372"/>
      <c r="AL42" s="357"/>
      <c r="AM42" s="357"/>
      <c r="AN42" s="357"/>
      <c r="AO42" s="349"/>
      <c r="AP42" s="344" t="n">
        <v>9</v>
      </c>
      <c r="AQ42" s="344"/>
      <c r="AR42" s="344"/>
      <c r="AS42" s="349"/>
      <c r="AT42" s="343"/>
      <c r="AU42" s="344" t="n">
        <v>7</v>
      </c>
      <c r="AV42" s="344"/>
      <c r="AW42" s="344"/>
      <c r="AX42" s="389"/>
      <c r="AY42" s="389"/>
      <c r="AZ42" s="343"/>
      <c r="BA42" s="343"/>
      <c r="BB42" s="394"/>
      <c r="BC42" s="383"/>
      <c r="BD42" s="383"/>
      <c r="BE42" s="394"/>
      <c r="BF42" s="394"/>
      <c r="BG42" s="394"/>
      <c r="BH42" s="394"/>
      <c r="BI42" s="383"/>
      <c r="BJ42" s="394"/>
      <c r="BK42" s="394"/>
      <c r="BL42" s="394"/>
      <c r="BM42" s="394"/>
      <c r="BN42" s="394"/>
      <c r="BO42" s="383"/>
      <c r="BP42" s="461"/>
      <c r="BQ42" s="394"/>
      <c r="BR42" s="394"/>
      <c r="BS42" s="394"/>
      <c r="BT42" s="372"/>
      <c r="BU42" s="327"/>
      <c r="BV42" s="327"/>
      <c r="BW42" s="462" t="s">
        <v>183</v>
      </c>
      <c r="BX42" s="462"/>
      <c r="BY42" s="462"/>
      <c r="BZ42" s="462"/>
      <c r="CA42" s="462"/>
      <c r="CB42" s="462"/>
      <c r="CC42" s="462"/>
      <c r="CD42" s="462"/>
      <c r="CE42" s="367"/>
      <c r="CF42" s="367"/>
      <c r="CG42" s="389"/>
      <c r="CH42" s="389"/>
      <c r="CI42" s="367"/>
      <c r="CJ42" s="367"/>
      <c r="CK42" s="398" t="s">
        <v>184</v>
      </c>
      <c r="CL42" s="398"/>
      <c r="CM42" s="398"/>
      <c r="CN42" s="398"/>
      <c r="CO42" s="398"/>
      <c r="CP42" s="398"/>
      <c r="CQ42" s="398"/>
      <c r="CR42" s="398"/>
      <c r="CS42" s="327"/>
      <c r="CT42" s="349"/>
    </row>
    <row r="43" customFormat="false" ht="13.5" hidden="false" customHeight="true" outlineLevel="0" collapsed="false">
      <c r="A43" s="391"/>
      <c r="B43" s="391"/>
      <c r="C43" s="391"/>
      <c r="D43" s="391"/>
      <c r="E43" s="392"/>
      <c r="F43" s="392"/>
      <c r="G43" s="393"/>
      <c r="H43" s="393"/>
      <c r="I43" s="391"/>
      <c r="J43" s="391"/>
      <c r="K43" s="391"/>
      <c r="L43" s="391"/>
      <c r="M43" s="321"/>
      <c r="N43" s="321"/>
      <c r="Q43" s="372"/>
      <c r="R43" s="329"/>
      <c r="S43" s="383"/>
      <c r="T43" s="394"/>
      <c r="U43" s="394"/>
      <c r="V43" s="394"/>
      <c r="W43" s="460"/>
      <c r="X43" s="383"/>
      <c r="Y43" s="394"/>
      <c r="Z43" s="394"/>
      <c r="AA43" s="394"/>
      <c r="AB43" s="394"/>
      <c r="AC43" s="383"/>
      <c r="AD43" s="383"/>
      <c r="AE43" s="394"/>
      <c r="AF43" s="394"/>
      <c r="AG43" s="394"/>
      <c r="AH43" s="394"/>
      <c r="AI43" s="383"/>
      <c r="AJ43" s="329"/>
      <c r="AK43" s="372"/>
      <c r="AL43" s="357"/>
      <c r="AM43" s="357"/>
      <c r="AN43" s="357"/>
      <c r="AO43" s="349"/>
      <c r="AP43" s="344" t="n">
        <v>19</v>
      </c>
      <c r="AQ43" s="344"/>
      <c r="AR43" s="344"/>
      <c r="AS43" s="349"/>
      <c r="AT43" s="343"/>
      <c r="AU43" s="344" t="n">
        <v>2</v>
      </c>
      <c r="AV43" s="344"/>
      <c r="AW43" s="344"/>
      <c r="AX43" s="389"/>
      <c r="AY43" s="389"/>
      <c r="AZ43" s="343"/>
      <c r="BA43" s="343"/>
      <c r="BB43" s="394"/>
      <c r="BC43" s="383"/>
      <c r="BD43" s="383"/>
      <c r="BE43" s="394"/>
      <c r="BF43" s="394"/>
      <c r="BG43" s="394"/>
      <c r="BH43" s="394"/>
      <c r="BI43" s="383"/>
      <c r="BJ43" s="394"/>
      <c r="BK43" s="394"/>
      <c r="BL43" s="394"/>
      <c r="BM43" s="394"/>
      <c r="BN43" s="394"/>
      <c r="BO43" s="383"/>
      <c r="BP43" s="461"/>
      <c r="BQ43" s="394"/>
      <c r="BR43" s="394"/>
      <c r="BS43" s="394"/>
      <c r="BT43" s="394"/>
      <c r="BU43" s="463" t="s">
        <v>27</v>
      </c>
      <c r="BV43" s="463"/>
      <c r="BW43" s="463"/>
      <c r="BX43" s="463"/>
      <c r="BY43" s="392"/>
      <c r="BZ43" s="392"/>
      <c r="CA43" s="392"/>
      <c r="CB43" s="392"/>
      <c r="CC43" s="463" t="s">
        <v>43</v>
      </c>
      <c r="CD43" s="463"/>
      <c r="CE43" s="463"/>
      <c r="CF43" s="463"/>
      <c r="CG43" s="392"/>
      <c r="CH43" s="392"/>
      <c r="CI43" s="463" t="s">
        <v>50</v>
      </c>
      <c r="CJ43" s="463"/>
      <c r="CK43" s="463"/>
      <c r="CL43" s="463"/>
      <c r="CM43" s="392"/>
      <c r="CN43" s="392"/>
      <c r="CO43" s="392"/>
      <c r="CP43" s="392"/>
      <c r="CQ43" s="463" t="s">
        <v>48</v>
      </c>
      <c r="CR43" s="463"/>
      <c r="CS43" s="463"/>
      <c r="CT43" s="463"/>
    </row>
    <row r="44" customFormat="false" ht="12.75" hidden="false" customHeight="false" outlineLevel="0" collapsed="false">
      <c r="A44" s="391"/>
      <c r="B44" s="391"/>
      <c r="C44" s="391"/>
      <c r="D44" s="391"/>
      <c r="E44" s="399"/>
      <c r="F44" s="399"/>
      <c r="G44" s="393"/>
      <c r="H44" s="393"/>
      <c r="I44" s="391"/>
      <c r="J44" s="391"/>
      <c r="K44" s="391"/>
      <c r="L44" s="391"/>
      <c r="M44" s="372"/>
      <c r="N44" s="372"/>
      <c r="O44" s="372"/>
      <c r="P44" s="372"/>
      <c r="Q44" s="372"/>
      <c r="R44" s="329"/>
      <c r="S44" s="383"/>
      <c r="T44" s="394"/>
      <c r="U44" s="394"/>
      <c r="V44" s="394"/>
      <c r="W44" s="460"/>
      <c r="X44" s="383"/>
      <c r="Y44" s="394"/>
      <c r="Z44" s="394"/>
      <c r="AA44" s="394"/>
      <c r="AB44" s="394"/>
      <c r="AC44" s="383"/>
      <c r="AD44" s="383"/>
      <c r="AE44" s="394"/>
      <c r="AF44" s="394"/>
      <c r="AG44" s="394"/>
      <c r="AH44" s="394"/>
      <c r="AI44" s="383"/>
      <c r="AJ44" s="329"/>
      <c r="AK44" s="372"/>
      <c r="AL44" s="357"/>
      <c r="AM44" s="357"/>
      <c r="AN44" s="357"/>
      <c r="AO44" s="349"/>
      <c r="AP44" s="344" t="n">
        <v>18</v>
      </c>
      <c r="AQ44" s="344"/>
      <c r="AR44" s="344"/>
      <c r="AS44" s="349"/>
      <c r="AT44" s="343"/>
      <c r="AU44" s="344" t="n">
        <v>7</v>
      </c>
      <c r="AV44" s="344"/>
      <c r="AW44" s="344"/>
      <c r="AX44" s="389"/>
      <c r="AY44" s="389"/>
      <c r="AZ44" s="343"/>
      <c r="BA44" s="343"/>
      <c r="BB44" s="394"/>
      <c r="BC44" s="383"/>
      <c r="BD44" s="383"/>
      <c r="BE44" s="394"/>
      <c r="BF44" s="394"/>
      <c r="BG44" s="394"/>
      <c r="BH44" s="394"/>
      <c r="BI44" s="383"/>
      <c r="BJ44" s="394"/>
      <c r="BK44" s="394"/>
      <c r="BL44" s="394"/>
      <c r="BM44" s="394"/>
      <c r="BN44" s="394"/>
      <c r="BO44" s="383"/>
      <c r="BP44" s="461"/>
      <c r="BQ44" s="394"/>
      <c r="BR44" s="394"/>
      <c r="BS44" s="394"/>
      <c r="BT44" s="394"/>
      <c r="BU44" s="463"/>
      <c r="BV44" s="463"/>
      <c r="BW44" s="463"/>
      <c r="BX44" s="463"/>
      <c r="BY44" s="400"/>
      <c r="BZ44" s="400"/>
      <c r="CA44" s="401"/>
      <c r="CB44" s="401"/>
      <c r="CC44" s="463"/>
      <c r="CD44" s="463"/>
      <c r="CE44" s="463"/>
      <c r="CF44" s="463"/>
      <c r="CG44" s="400"/>
      <c r="CH44" s="400"/>
      <c r="CI44" s="463"/>
      <c r="CJ44" s="463"/>
      <c r="CK44" s="463"/>
      <c r="CL44" s="463"/>
      <c r="CM44" s="400"/>
      <c r="CN44" s="400"/>
      <c r="CO44" s="400"/>
      <c r="CP44" s="400"/>
      <c r="CQ44" s="463"/>
      <c r="CR44" s="463"/>
      <c r="CS44" s="463"/>
      <c r="CT44" s="463"/>
    </row>
    <row r="45" customFormat="false" ht="12.75" hidden="false" customHeight="false" outlineLevel="0" collapsed="false">
      <c r="M45" s="394"/>
      <c r="N45" s="394"/>
      <c r="O45" s="394"/>
      <c r="P45" s="394"/>
      <c r="Q45" s="394"/>
      <c r="R45" s="383"/>
      <c r="S45" s="383"/>
      <c r="T45" s="402"/>
      <c r="U45" s="402"/>
      <c r="V45" s="402"/>
      <c r="W45" s="464"/>
      <c r="X45" s="360"/>
      <c r="Y45" s="402"/>
      <c r="Z45" s="402"/>
      <c r="AA45" s="402"/>
      <c r="AB45" s="394"/>
      <c r="AC45" s="383"/>
      <c r="AD45" s="383"/>
      <c r="AE45" s="394"/>
      <c r="AF45" s="394"/>
      <c r="AG45" s="394"/>
      <c r="AH45" s="394"/>
      <c r="AI45" s="383"/>
      <c r="AJ45" s="329"/>
      <c r="AK45" s="372"/>
      <c r="AL45" s="357"/>
      <c r="AM45" s="357"/>
      <c r="AN45" s="357"/>
      <c r="AO45" s="349"/>
      <c r="AP45" s="344"/>
      <c r="AQ45" s="344"/>
      <c r="AR45" s="344"/>
      <c r="AS45" s="349"/>
      <c r="AT45" s="349"/>
      <c r="AU45" s="344"/>
      <c r="AV45" s="344"/>
      <c r="AW45" s="344"/>
      <c r="AX45" s="364"/>
      <c r="AY45" s="364"/>
      <c r="AZ45" s="349"/>
      <c r="BA45" s="349"/>
      <c r="BB45" s="372"/>
      <c r="BC45" s="329"/>
      <c r="BD45" s="329"/>
      <c r="BE45" s="372"/>
      <c r="BF45" s="372"/>
      <c r="BG45" s="372"/>
      <c r="BH45" s="372"/>
      <c r="BI45" s="329"/>
      <c r="BJ45" s="372"/>
      <c r="BK45" s="372"/>
      <c r="BL45" s="372"/>
      <c r="BM45" s="372"/>
      <c r="BN45" s="372"/>
      <c r="BO45" s="329"/>
      <c r="BP45" s="461"/>
      <c r="BQ45" s="394"/>
      <c r="BR45" s="394"/>
      <c r="BS45" s="394"/>
      <c r="BT45" s="394"/>
      <c r="BU45" s="463"/>
      <c r="BV45" s="463"/>
      <c r="BW45" s="463"/>
      <c r="BX45" s="463"/>
      <c r="BY45" s="400"/>
      <c r="BZ45" s="400"/>
      <c r="CA45" s="401"/>
      <c r="CB45" s="401"/>
      <c r="CC45" s="463"/>
      <c r="CD45" s="463"/>
      <c r="CE45" s="463"/>
      <c r="CF45" s="463"/>
      <c r="CG45" s="400"/>
      <c r="CH45" s="400"/>
      <c r="CI45" s="463"/>
      <c r="CJ45" s="463"/>
      <c r="CK45" s="463"/>
      <c r="CL45" s="463"/>
      <c r="CM45" s="400"/>
      <c r="CN45" s="400"/>
      <c r="CO45" s="400"/>
      <c r="CP45" s="400"/>
      <c r="CQ45" s="463"/>
      <c r="CR45" s="463"/>
      <c r="CS45" s="463"/>
      <c r="CT45" s="463"/>
    </row>
    <row r="46" customFormat="false" ht="13.9" hidden="false" customHeight="false" outlineLevel="0" collapsed="false">
      <c r="A46" s="327"/>
      <c r="J46" s="321"/>
      <c r="K46" s="321"/>
      <c r="L46" s="329"/>
      <c r="M46" s="337"/>
      <c r="N46" s="337"/>
      <c r="O46" s="404"/>
      <c r="P46" s="404"/>
      <c r="Q46" s="336"/>
      <c r="R46" s="337"/>
      <c r="S46" s="337"/>
      <c r="T46" s="376" t="n">
        <f aca="false">SUM(T47:V51)</f>
        <v>42</v>
      </c>
      <c r="U46" s="376"/>
      <c r="V46" s="376"/>
      <c r="W46" s="376"/>
      <c r="X46" s="377" t="n">
        <f aca="false">SUM(Y47:AA51)</f>
        <v>68</v>
      </c>
      <c r="Y46" s="377"/>
      <c r="Z46" s="377"/>
      <c r="AA46" s="377"/>
      <c r="AB46" s="338"/>
      <c r="AC46" s="405"/>
      <c r="AD46" s="405"/>
      <c r="AE46" s="338"/>
      <c r="AF46" s="338"/>
      <c r="AG46" s="340"/>
      <c r="AH46" s="406"/>
      <c r="AI46" s="383"/>
      <c r="AJ46" s="329"/>
      <c r="AK46" s="327"/>
      <c r="AL46" s="396" t="s">
        <v>185</v>
      </c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30"/>
      <c r="BC46" s="329"/>
      <c r="BD46" s="337"/>
      <c r="BE46" s="409"/>
      <c r="BF46" s="409"/>
      <c r="BG46" s="409"/>
      <c r="BH46" s="409"/>
      <c r="BI46" s="337"/>
      <c r="BJ46" s="409"/>
      <c r="BK46" s="409"/>
      <c r="BL46" s="376" t="n">
        <f aca="false">SUM(BL47:BN51)</f>
        <v>47</v>
      </c>
      <c r="BM46" s="376"/>
      <c r="BN46" s="376"/>
      <c r="BO46" s="376"/>
      <c r="BP46" s="377" t="n">
        <f aca="false">SUM(BQ47:BS50)</f>
        <v>59</v>
      </c>
      <c r="BQ46" s="377"/>
      <c r="BR46" s="377"/>
      <c r="BS46" s="377"/>
      <c r="BT46" s="338"/>
      <c r="BU46" s="338"/>
      <c r="BV46" s="338"/>
      <c r="BW46" s="465"/>
      <c r="BX46" s="340"/>
      <c r="BY46" s="369"/>
      <c r="BZ46" s="367"/>
      <c r="CA46" s="36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1"/>
      <c r="CL46" s="321"/>
    </row>
    <row r="47" customFormat="false" ht="13.15" hidden="false" customHeight="false" outlineLevel="0" collapsed="false">
      <c r="A47" s="323"/>
      <c r="B47" s="323"/>
      <c r="C47" s="411"/>
      <c r="D47" s="411"/>
      <c r="M47" s="466"/>
      <c r="N47" s="467"/>
      <c r="O47" s="420"/>
      <c r="P47" s="420"/>
      <c r="Q47" s="369"/>
      <c r="R47" s="367"/>
      <c r="S47" s="367"/>
      <c r="T47" s="344" t="n">
        <v>13</v>
      </c>
      <c r="U47" s="344"/>
      <c r="V47" s="344"/>
      <c r="W47" s="343"/>
      <c r="X47" s="343"/>
      <c r="Y47" s="344" t="n">
        <v>23</v>
      </c>
      <c r="Z47" s="344"/>
      <c r="AA47" s="344"/>
      <c r="AD47" s="367"/>
      <c r="AE47" s="368"/>
      <c r="AF47" s="368"/>
      <c r="AG47" s="413"/>
      <c r="AH47" s="414"/>
      <c r="AI47" s="415"/>
      <c r="AJ47" s="367"/>
      <c r="AK47" s="368"/>
      <c r="AL47" s="368"/>
      <c r="AM47" s="368"/>
      <c r="AN47" s="368"/>
      <c r="AO47" s="385"/>
      <c r="AP47" s="365"/>
      <c r="AQ47" s="365"/>
      <c r="AR47" s="365"/>
      <c r="AS47" s="365"/>
      <c r="AT47" s="321"/>
      <c r="AU47" s="365"/>
      <c r="AV47" s="365"/>
      <c r="AW47" s="365"/>
      <c r="AX47" s="385"/>
      <c r="AY47" s="416"/>
      <c r="AZ47" s="368"/>
      <c r="BA47" s="369"/>
      <c r="BB47" s="369"/>
      <c r="BC47" s="412"/>
      <c r="BL47" s="344" t="n">
        <v>13</v>
      </c>
      <c r="BM47" s="344"/>
      <c r="BN47" s="344"/>
      <c r="BO47" s="343"/>
      <c r="BP47" s="343"/>
      <c r="BQ47" s="344" t="n">
        <v>18</v>
      </c>
      <c r="BR47" s="344"/>
      <c r="BS47" s="344"/>
      <c r="BT47" s="368"/>
      <c r="BU47" s="368"/>
      <c r="BV47" s="368"/>
      <c r="BW47" s="368"/>
      <c r="BX47" s="413"/>
      <c r="BY47" s="414"/>
      <c r="BZ47" s="468"/>
      <c r="CA47" s="469"/>
      <c r="CB47" s="367"/>
      <c r="CC47" s="368"/>
      <c r="CD47" s="470"/>
      <c r="CE47" s="470"/>
      <c r="CF47" s="424"/>
      <c r="CG47" s="424"/>
      <c r="CH47" s="327"/>
      <c r="CI47" s="327"/>
      <c r="CJ47" s="327"/>
      <c r="CK47" s="321"/>
      <c r="CL47" s="321"/>
    </row>
    <row r="48" customFormat="false" ht="12.75" hidden="false" customHeight="false" outlineLevel="0" collapsed="false">
      <c r="A48" s="323"/>
      <c r="B48" s="323"/>
      <c r="C48" s="411"/>
      <c r="D48" s="411"/>
      <c r="M48" s="397"/>
      <c r="N48" s="367"/>
      <c r="O48" s="368"/>
      <c r="P48" s="368"/>
      <c r="Q48" s="369"/>
      <c r="R48" s="367"/>
      <c r="S48" s="367"/>
      <c r="T48" s="344" t="n">
        <v>10</v>
      </c>
      <c r="U48" s="344"/>
      <c r="V48" s="344"/>
      <c r="W48" s="349"/>
      <c r="X48" s="343"/>
      <c r="Y48" s="344" t="n">
        <v>17</v>
      </c>
      <c r="Z48" s="344"/>
      <c r="AA48" s="344"/>
      <c r="AD48" s="367"/>
      <c r="AE48" s="368"/>
      <c r="AF48" s="368"/>
      <c r="AG48" s="368"/>
      <c r="AH48" s="369"/>
      <c r="AI48" s="425"/>
      <c r="AJ48" s="367"/>
      <c r="AK48" s="368"/>
      <c r="AL48" s="368"/>
      <c r="AM48" s="368"/>
      <c r="AN48" s="368"/>
      <c r="AO48" s="385"/>
      <c r="AP48" s="365"/>
      <c r="AQ48" s="365"/>
      <c r="AR48" s="365"/>
      <c r="AS48" s="365"/>
      <c r="AT48" s="321"/>
      <c r="AU48" s="365"/>
      <c r="AV48" s="365"/>
      <c r="AW48" s="365"/>
      <c r="AX48" s="385"/>
      <c r="AY48" s="416"/>
      <c r="AZ48" s="368"/>
      <c r="BA48" s="369"/>
      <c r="BB48" s="369"/>
      <c r="BC48" s="412"/>
      <c r="BL48" s="344" t="n">
        <v>18</v>
      </c>
      <c r="BM48" s="344"/>
      <c r="BN48" s="344"/>
      <c r="BO48" s="349"/>
      <c r="BP48" s="343"/>
      <c r="BQ48" s="344" t="n">
        <v>10</v>
      </c>
      <c r="BR48" s="344"/>
      <c r="BS48" s="344"/>
      <c r="BT48" s="368"/>
      <c r="BU48" s="368"/>
      <c r="BV48" s="368"/>
      <c r="BW48" s="368"/>
      <c r="BX48" s="368"/>
      <c r="BY48" s="369"/>
      <c r="BZ48" s="368"/>
      <c r="CA48" s="440"/>
      <c r="CB48" s="367"/>
      <c r="CC48" s="368"/>
      <c r="CD48" s="368"/>
      <c r="CE48" s="368"/>
      <c r="CF48" s="321"/>
      <c r="CG48" s="321"/>
      <c r="CK48" s="321"/>
      <c r="CL48" s="321"/>
    </row>
    <row r="49" customFormat="false" ht="12.75" hidden="false" customHeight="false" outlineLevel="0" collapsed="false">
      <c r="C49" s="411"/>
      <c r="D49" s="411"/>
      <c r="M49" s="397"/>
      <c r="N49" s="367"/>
      <c r="O49" s="368"/>
      <c r="P49" s="368"/>
      <c r="Q49" s="369"/>
      <c r="R49" s="367"/>
      <c r="S49" s="367"/>
      <c r="T49" s="344" t="n">
        <v>12</v>
      </c>
      <c r="U49" s="344"/>
      <c r="V49" s="344"/>
      <c r="W49" s="349"/>
      <c r="X49" s="343"/>
      <c r="Y49" s="344" t="n">
        <v>9</v>
      </c>
      <c r="Z49" s="344"/>
      <c r="AA49" s="344"/>
      <c r="AD49" s="367"/>
      <c r="AE49" s="368"/>
      <c r="AF49" s="368"/>
      <c r="AG49" s="368"/>
      <c r="AH49" s="369"/>
      <c r="AI49" s="425"/>
      <c r="AJ49" s="367"/>
      <c r="AK49" s="368"/>
      <c r="AL49" s="368"/>
      <c r="AM49" s="368"/>
      <c r="AN49" s="368"/>
      <c r="AO49" s="368"/>
      <c r="AX49" s="368"/>
      <c r="AY49" s="368"/>
      <c r="AZ49" s="368"/>
      <c r="BA49" s="369"/>
      <c r="BB49" s="369"/>
      <c r="BC49" s="412"/>
      <c r="BD49" s="367"/>
      <c r="BE49" s="368"/>
      <c r="BF49" s="368"/>
      <c r="BG49" s="368"/>
      <c r="BH49" s="368"/>
      <c r="BI49" s="367"/>
      <c r="BL49" s="344" t="n">
        <v>7</v>
      </c>
      <c r="BM49" s="344"/>
      <c r="BN49" s="344"/>
      <c r="BO49" s="349"/>
      <c r="BP49" s="343"/>
      <c r="BQ49" s="344" t="n">
        <v>13</v>
      </c>
      <c r="BR49" s="344"/>
      <c r="BS49" s="344"/>
      <c r="BT49" s="367"/>
      <c r="BU49" s="367"/>
      <c r="BV49" s="367"/>
      <c r="BW49" s="368"/>
      <c r="BX49" s="369"/>
      <c r="BY49" s="369"/>
      <c r="BZ49" s="368"/>
      <c r="CA49" s="440"/>
      <c r="CB49" s="367"/>
      <c r="CC49" s="368"/>
      <c r="CD49" s="368"/>
      <c r="CE49" s="368"/>
      <c r="CF49" s="321"/>
      <c r="CG49" s="321"/>
      <c r="CH49" s="323"/>
      <c r="CI49" s="323"/>
      <c r="CK49" s="321"/>
      <c r="CL49" s="321"/>
    </row>
    <row r="50" customFormat="false" ht="12.75" hidden="false" customHeight="false" outlineLevel="0" collapsed="false">
      <c r="G50" s="368"/>
      <c r="H50" s="368"/>
      <c r="I50" s="368"/>
      <c r="J50" s="369"/>
      <c r="K50" s="369"/>
      <c r="L50" s="367"/>
      <c r="M50" s="397"/>
      <c r="N50" s="367"/>
      <c r="O50" s="368"/>
      <c r="P50" s="368"/>
      <c r="Q50" s="369"/>
      <c r="R50" s="367"/>
      <c r="T50" s="344" t="n">
        <v>7</v>
      </c>
      <c r="U50" s="344"/>
      <c r="V50" s="344"/>
      <c r="W50" s="349"/>
      <c r="X50" s="343"/>
      <c r="Y50" s="344" t="n">
        <v>19</v>
      </c>
      <c r="Z50" s="344"/>
      <c r="AA50" s="344"/>
      <c r="AD50" s="367"/>
      <c r="AE50" s="368"/>
      <c r="AF50" s="368"/>
      <c r="AG50" s="368"/>
      <c r="AH50" s="369"/>
      <c r="AI50" s="425"/>
      <c r="AJ50" s="367"/>
      <c r="AK50" s="368"/>
      <c r="AL50" s="368"/>
      <c r="AM50" s="368"/>
      <c r="AN50" s="368"/>
      <c r="AO50" s="368"/>
      <c r="AX50" s="368"/>
      <c r="AY50" s="368"/>
      <c r="AZ50" s="368"/>
      <c r="BA50" s="369"/>
      <c r="BB50" s="369"/>
      <c r="BC50" s="412"/>
      <c r="BD50" s="367"/>
      <c r="BE50" s="368"/>
      <c r="BF50" s="368"/>
      <c r="BG50" s="368"/>
      <c r="BH50" s="368"/>
      <c r="BI50" s="367"/>
      <c r="BL50" s="344" t="n">
        <v>9</v>
      </c>
      <c r="BM50" s="344"/>
      <c r="BN50" s="344"/>
      <c r="BO50" s="349"/>
      <c r="BP50" s="343"/>
      <c r="BQ50" s="344" t="n">
        <v>18</v>
      </c>
      <c r="BR50" s="344"/>
      <c r="BS50" s="344"/>
      <c r="BT50" s="367"/>
      <c r="BU50" s="367"/>
      <c r="BV50" s="367"/>
      <c r="BW50" s="368"/>
      <c r="BX50" s="427"/>
      <c r="BY50" s="427"/>
      <c r="BZ50" s="360"/>
      <c r="CA50" s="471"/>
      <c r="CB50" s="367"/>
      <c r="CC50" s="368"/>
      <c r="CD50" s="340"/>
      <c r="CE50" s="340"/>
      <c r="CF50" s="368"/>
      <c r="CG50" s="368"/>
      <c r="CK50" s="321"/>
      <c r="CL50" s="321"/>
    </row>
    <row r="51" customFormat="false" ht="13.9" hidden="false" customHeight="false" outlineLevel="0" collapsed="false">
      <c r="A51" s="367"/>
      <c r="B51" s="367"/>
      <c r="C51" s="367"/>
      <c r="D51" s="367"/>
      <c r="G51" s="434"/>
      <c r="H51" s="434"/>
      <c r="I51" s="407" t="n">
        <f aca="false">SUM(I52:K56)</f>
        <v>69</v>
      </c>
      <c r="J51" s="407"/>
      <c r="K51" s="407"/>
      <c r="L51" s="407"/>
      <c r="M51" s="472" t="n">
        <f aca="false">SUM(N52:P56)</f>
        <v>16</v>
      </c>
      <c r="N51" s="472"/>
      <c r="O51" s="472"/>
      <c r="P51" s="472"/>
      <c r="Q51" s="473"/>
      <c r="R51" s="431"/>
      <c r="T51" s="344"/>
      <c r="U51" s="344"/>
      <c r="V51" s="344"/>
      <c r="W51" s="349"/>
      <c r="X51" s="368"/>
      <c r="Y51" s="344"/>
      <c r="Z51" s="344"/>
      <c r="AA51" s="344"/>
      <c r="AD51" s="431"/>
      <c r="AE51" s="428"/>
      <c r="AF51" s="432" t="n">
        <f aca="false">SUM(AF52:AH56)</f>
        <v>43</v>
      </c>
      <c r="AG51" s="432"/>
      <c r="AH51" s="432"/>
      <c r="AI51" s="432"/>
      <c r="AJ51" s="433" t="n">
        <f aca="false">SUM(AK52:AM56)</f>
        <v>57</v>
      </c>
      <c r="AK51" s="433"/>
      <c r="AL51" s="433"/>
      <c r="AM51" s="433"/>
      <c r="AN51" s="434"/>
      <c r="AO51" s="434"/>
      <c r="AX51" s="434"/>
      <c r="AY51" s="434"/>
      <c r="AZ51" s="474" t="n">
        <f aca="false">SUM(AZ52:BB56)</f>
        <v>42</v>
      </c>
      <c r="BA51" s="474"/>
      <c r="BB51" s="474"/>
      <c r="BC51" s="474"/>
      <c r="BD51" s="436" t="n">
        <f aca="false">SUM(BE52:BG56)</f>
        <v>28</v>
      </c>
      <c r="BE51" s="436"/>
      <c r="BF51" s="436"/>
      <c r="BG51" s="436"/>
      <c r="BH51" s="437"/>
      <c r="BI51" s="431"/>
      <c r="BJ51" s="368"/>
      <c r="BL51" s="344"/>
      <c r="BM51" s="344"/>
      <c r="BN51" s="344"/>
      <c r="BO51" s="349"/>
      <c r="BP51" s="368"/>
      <c r="BQ51" s="344"/>
      <c r="BR51" s="344"/>
      <c r="BS51" s="344"/>
      <c r="BT51" s="369"/>
      <c r="BU51" s="367"/>
      <c r="BV51" s="431"/>
      <c r="BW51" s="431"/>
      <c r="BX51" s="432" t="n">
        <f aca="false">SUM(BX52:BZ57)</f>
        <v>22</v>
      </c>
      <c r="BY51" s="432"/>
      <c r="BZ51" s="432"/>
      <c r="CA51" s="432"/>
      <c r="CB51" s="472" t="n">
        <f aca="false">SUM(CC52:CE57)</f>
        <v>51</v>
      </c>
      <c r="CC51" s="472"/>
      <c r="CD51" s="472"/>
      <c r="CE51" s="472"/>
      <c r="CF51" s="445"/>
      <c r="CG51" s="445"/>
      <c r="CH51" s="439"/>
      <c r="CK51" s="321"/>
      <c r="CM51" s="323"/>
    </row>
    <row r="52" customFormat="false" ht="13.15" hidden="false" customHeight="false" outlineLevel="0" collapsed="false">
      <c r="A52" s="368"/>
      <c r="B52" s="368"/>
      <c r="C52" s="368"/>
      <c r="D52" s="369"/>
      <c r="E52" s="367"/>
      <c r="F52" s="425"/>
      <c r="G52" s="368"/>
      <c r="H52" s="368"/>
      <c r="I52" s="344" t="n">
        <v>19</v>
      </c>
      <c r="J52" s="344"/>
      <c r="K52" s="344"/>
      <c r="L52" s="343"/>
      <c r="M52" s="342"/>
      <c r="N52" s="419" t="n">
        <v>5</v>
      </c>
      <c r="O52" s="419"/>
      <c r="P52" s="419"/>
      <c r="Q52" s="421"/>
      <c r="R52" s="475"/>
      <c r="S52" s="397"/>
      <c r="T52" s="396" t="s">
        <v>186</v>
      </c>
      <c r="U52" s="396"/>
      <c r="V52" s="396"/>
      <c r="W52" s="396"/>
      <c r="X52" s="396"/>
      <c r="Y52" s="396"/>
      <c r="Z52" s="396"/>
      <c r="AA52" s="396"/>
      <c r="AD52" s="476"/>
      <c r="AE52" s="420"/>
      <c r="AF52" s="419" t="n">
        <v>16</v>
      </c>
      <c r="AG52" s="419"/>
      <c r="AH52" s="419"/>
      <c r="AI52" s="342"/>
      <c r="AJ52" s="343"/>
      <c r="AK52" s="344" t="n">
        <v>13</v>
      </c>
      <c r="AL52" s="344"/>
      <c r="AM52" s="344"/>
      <c r="AN52" s="369"/>
      <c r="AO52" s="367"/>
      <c r="AP52" s="477"/>
      <c r="AW52" s="440"/>
      <c r="AX52" s="368"/>
      <c r="AY52" s="368"/>
      <c r="AZ52" s="344" t="n">
        <v>8</v>
      </c>
      <c r="BA52" s="344"/>
      <c r="BB52" s="344"/>
      <c r="BC52" s="343"/>
      <c r="BD52" s="342"/>
      <c r="BE52" s="419" t="n">
        <v>10</v>
      </c>
      <c r="BF52" s="419"/>
      <c r="BG52" s="419"/>
      <c r="BH52" s="478"/>
      <c r="BI52" s="467"/>
      <c r="BJ52" s="479"/>
      <c r="BL52" s="396" t="s">
        <v>187</v>
      </c>
      <c r="BM52" s="396"/>
      <c r="BN52" s="396"/>
      <c r="BO52" s="396"/>
      <c r="BP52" s="396"/>
      <c r="BQ52" s="396"/>
      <c r="BR52" s="396"/>
      <c r="BS52" s="396"/>
      <c r="BT52" s="322"/>
      <c r="BV52" s="476"/>
      <c r="BW52" s="420"/>
      <c r="BX52" s="419" t="n">
        <v>1</v>
      </c>
      <c r="BY52" s="419"/>
      <c r="BZ52" s="419"/>
      <c r="CA52" s="342"/>
      <c r="CB52" s="442"/>
      <c r="CC52" s="441" t="n">
        <v>10</v>
      </c>
      <c r="CD52" s="441"/>
      <c r="CE52" s="441"/>
      <c r="CF52" s="414"/>
      <c r="CG52" s="415"/>
      <c r="CH52" s="367"/>
      <c r="CI52" s="323"/>
      <c r="CJ52" s="323"/>
      <c r="CK52" s="321"/>
      <c r="CL52" s="321"/>
    </row>
    <row r="53" customFormat="false" ht="12.75" hidden="false" customHeight="false" outlineLevel="0" collapsed="false">
      <c r="A53" s="368"/>
      <c r="B53" s="368"/>
      <c r="C53" s="368"/>
      <c r="D53" s="369"/>
      <c r="E53" s="367"/>
      <c r="F53" s="425"/>
      <c r="G53" s="368"/>
      <c r="H53" s="368"/>
      <c r="I53" s="344" t="n">
        <v>19</v>
      </c>
      <c r="J53" s="344"/>
      <c r="K53" s="344"/>
      <c r="L53" s="343"/>
      <c r="M53" s="343"/>
      <c r="N53" s="344" t="n">
        <v>1</v>
      </c>
      <c r="O53" s="344"/>
      <c r="P53" s="344"/>
      <c r="Q53" s="369"/>
      <c r="R53" s="412"/>
      <c r="S53" s="397"/>
      <c r="V53" s="365"/>
      <c r="W53" s="444"/>
      <c r="X53" s="444"/>
      <c r="Y53" s="444"/>
      <c r="Z53" s="444"/>
      <c r="AD53" s="443"/>
      <c r="AF53" s="344" t="n">
        <v>12</v>
      </c>
      <c r="AG53" s="344"/>
      <c r="AH53" s="344"/>
      <c r="AI53" s="343"/>
      <c r="AJ53" s="343"/>
      <c r="AK53" s="344" t="n">
        <v>21</v>
      </c>
      <c r="AL53" s="344"/>
      <c r="AM53" s="344"/>
      <c r="AN53" s="369"/>
      <c r="AO53" s="367"/>
      <c r="AP53" s="477"/>
      <c r="AW53" s="440"/>
      <c r="AX53" s="368"/>
      <c r="AY53" s="368"/>
      <c r="AZ53" s="344" t="n">
        <v>10</v>
      </c>
      <c r="BA53" s="344"/>
      <c r="BB53" s="344"/>
      <c r="BC53" s="343"/>
      <c r="BD53" s="343"/>
      <c r="BE53" s="344" t="n">
        <v>3</v>
      </c>
      <c r="BF53" s="344"/>
      <c r="BG53" s="344"/>
      <c r="BH53" s="389"/>
      <c r="BI53" s="367"/>
      <c r="BJ53" s="426"/>
      <c r="BN53" s="365"/>
      <c r="BO53" s="444"/>
      <c r="BQ53" s="444"/>
      <c r="BR53" s="444"/>
      <c r="BT53" s="322"/>
      <c r="BV53" s="443"/>
      <c r="BW53" s="368"/>
      <c r="BX53" s="344" t="n">
        <v>4</v>
      </c>
      <c r="BY53" s="344"/>
      <c r="BZ53" s="344"/>
      <c r="CA53" s="343"/>
      <c r="CB53" s="343"/>
      <c r="CC53" s="344" t="n">
        <v>14</v>
      </c>
      <c r="CD53" s="344"/>
      <c r="CE53" s="344"/>
      <c r="CF53" s="369"/>
      <c r="CG53" s="425"/>
      <c r="CH53" s="367"/>
      <c r="CI53" s="323"/>
      <c r="CJ53" s="323"/>
      <c r="CK53" s="321"/>
      <c r="CL53" s="321"/>
    </row>
    <row r="54" customFormat="false" ht="12.75" hidden="false" customHeight="false" outlineLevel="0" collapsed="false">
      <c r="A54" s="368"/>
      <c r="B54" s="368"/>
      <c r="C54" s="368"/>
      <c r="D54" s="369"/>
      <c r="E54" s="367"/>
      <c r="F54" s="425"/>
      <c r="G54" s="368"/>
      <c r="H54" s="368"/>
      <c r="I54" s="344" t="n">
        <v>14</v>
      </c>
      <c r="J54" s="344"/>
      <c r="K54" s="344"/>
      <c r="L54" s="343"/>
      <c r="M54" s="343"/>
      <c r="N54" s="344" t="n">
        <v>4</v>
      </c>
      <c r="O54" s="344"/>
      <c r="P54" s="344"/>
      <c r="Q54" s="369"/>
      <c r="R54" s="412"/>
      <c r="S54" s="397"/>
      <c r="AD54" s="443"/>
      <c r="AF54" s="344" t="n">
        <v>11</v>
      </c>
      <c r="AG54" s="344"/>
      <c r="AH54" s="344"/>
      <c r="AI54" s="343"/>
      <c r="AJ54" s="343"/>
      <c r="AK54" s="344" t="n">
        <v>8</v>
      </c>
      <c r="AL54" s="344"/>
      <c r="AM54" s="344"/>
      <c r="AN54" s="369"/>
      <c r="AO54" s="367"/>
      <c r="AP54" s="477"/>
      <c r="AW54" s="440"/>
      <c r="AX54" s="368"/>
      <c r="AY54" s="368"/>
      <c r="AZ54" s="344" t="n">
        <v>16</v>
      </c>
      <c r="BA54" s="344"/>
      <c r="BB54" s="344"/>
      <c r="BC54" s="343"/>
      <c r="BD54" s="343"/>
      <c r="BE54" s="344" t="n">
        <v>6</v>
      </c>
      <c r="BF54" s="344"/>
      <c r="BG54" s="344"/>
      <c r="BH54" s="389"/>
      <c r="BI54" s="367"/>
      <c r="BJ54" s="426"/>
      <c r="BQ54" s="321"/>
      <c r="BR54" s="322"/>
      <c r="BT54" s="322"/>
      <c r="BV54" s="443"/>
      <c r="BW54" s="368"/>
      <c r="BX54" s="344" t="n">
        <v>5</v>
      </c>
      <c r="BY54" s="344"/>
      <c r="BZ54" s="344"/>
      <c r="CA54" s="343"/>
      <c r="CB54" s="343"/>
      <c r="CC54" s="344" t="n">
        <v>13</v>
      </c>
      <c r="CD54" s="344"/>
      <c r="CE54" s="344"/>
      <c r="CF54" s="369"/>
      <c r="CG54" s="425"/>
      <c r="CH54" s="367"/>
      <c r="CI54" s="323"/>
      <c r="CJ54" s="323"/>
      <c r="CK54" s="321"/>
      <c r="CL54" s="321"/>
    </row>
    <row r="55" customFormat="false" ht="12.75" hidden="false" customHeight="false" outlineLevel="0" collapsed="false">
      <c r="A55" s="368"/>
      <c r="B55" s="368"/>
      <c r="C55" s="368"/>
      <c r="D55" s="369"/>
      <c r="E55" s="367"/>
      <c r="F55" s="425"/>
      <c r="G55" s="368"/>
      <c r="H55" s="368"/>
      <c r="I55" s="344" t="n">
        <v>17</v>
      </c>
      <c r="J55" s="344"/>
      <c r="K55" s="344"/>
      <c r="L55" s="343"/>
      <c r="M55" s="343"/>
      <c r="N55" s="344" t="n">
        <v>6</v>
      </c>
      <c r="O55" s="344"/>
      <c r="P55" s="344"/>
      <c r="Q55" s="369"/>
      <c r="R55" s="412"/>
      <c r="S55" s="397"/>
      <c r="AD55" s="443"/>
      <c r="AF55" s="344" t="n">
        <v>4</v>
      </c>
      <c r="AG55" s="344"/>
      <c r="AH55" s="344"/>
      <c r="AI55" s="343"/>
      <c r="AJ55" s="343"/>
      <c r="AK55" s="344" t="n">
        <v>15</v>
      </c>
      <c r="AL55" s="344"/>
      <c r="AM55" s="344"/>
      <c r="AN55" s="369"/>
      <c r="AO55" s="367"/>
      <c r="AP55" s="477"/>
      <c r="AS55" s="321"/>
      <c r="AW55" s="440"/>
      <c r="AX55" s="368"/>
      <c r="AY55" s="368"/>
      <c r="AZ55" s="344" t="n">
        <v>8</v>
      </c>
      <c r="BA55" s="344"/>
      <c r="BB55" s="344"/>
      <c r="BC55" s="343"/>
      <c r="BD55" s="343"/>
      <c r="BE55" s="344" t="n">
        <v>9</v>
      </c>
      <c r="BF55" s="344"/>
      <c r="BG55" s="344"/>
      <c r="BH55" s="389"/>
      <c r="BI55" s="367"/>
      <c r="BJ55" s="426"/>
      <c r="BQ55" s="321"/>
      <c r="BR55" s="322"/>
      <c r="BT55" s="322"/>
      <c r="BV55" s="443"/>
      <c r="BW55" s="368"/>
      <c r="BX55" s="344" t="n">
        <v>12</v>
      </c>
      <c r="BY55" s="344"/>
      <c r="BZ55" s="344"/>
      <c r="CA55" s="343"/>
      <c r="CB55" s="343"/>
      <c r="CC55" s="344" t="n">
        <v>14</v>
      </c>
      <c r="CD55" s="344"/>
      <c r="CE55" s="344"/>
      <c r="CF55" s="369"/>
      <c r="CG55" s="425"/>
      <c r="CH55" s="367"/>
      <c r="CI55" s="323"/>
      <c r="CJ55" s="323"/>
      <c r="CK55" s="321"/>
      <c r="CL55" s="321"/>
    </row>
    <row r="56" customFormat="false" ht="12.75" hidden="false" customHeight="false" outlineLevel="0" collapsed="false">
      <c r="A56" s="425"/>
      <c r="B56" s="425"/>
      <c r="C56" s="425"/>
      <c r="D56" s="425"/>
      <c r="E56" s="425"/>
      <c r="F56" s="425"/>
      <c r="G56" s="368"/>
      <c r="H56" s="368"/>
      <c r="I56" s="344"/>
      <c r="J56" s="344"/>
      <c r="K56" s="344"/>
      <c r="L56" s="343"/>
      <c r="M56" s="343"/>
      <c r="N56" s="344"/>
      <c r="O56" s="344"/>
      <c r="P56" s="344"/>
      <c r="Q56" s="369"/>
      <c r="R56" s="412"/>
      <c r="S56" s="397"/>
      <c r="AD56" s="443"/>
      <c r="AF56" s="344"/>
      <c r="AG56" s="344"/>
      <c r="AH56" s="344"/>
      <c r="AI56" s="343"/>
      <c r="AJ56" s="343"/>
      <c r="AK56" s="344"/>
      <c r="AL56" s="344"/>
      <c r="AM56" s="344"/>
      <c r="AN56" s="369"/>
      <c r="AO56" s="367"/>
      <c r="AP56" s="477"/>
      <c r="AW56" s="440"/>
      <c r="AX56" s="368"/>
      <c r="AY56" s="368"/>
      <c r="AZ56" s="344"/>
      <c r="BA56" s="344"/>
      <c r="BB56" s="344"/>
      <c r="BC56" s="343"/>
      <c r="BD56" s="343"/>
      <c r="BE56" s="344"/>
      <c r="BF56" s="344"/>
      <c r="BG56" s="344"/>
      <c r="BH56" s="416"/>
      <c r="BI56" s="367"/>
      <c r="BJ56" s="426"/>
      <c r="BQ56" s="321"/>
      <c r="BR56" s="322"/>
      <c r="BT56" s="322"/>
      <c r="BV56" s="443"/>
      <c r="BW56" s="368"/>
      <c r="BX56" s="344"/>
      <c r="BY56" s="344"/>
      <c r="BZ56" s="344"/>
      <c r="CA56" s="343"/>
      <c r="CB56" s="343"/>
      <c r="CC56" s="344"/>
      <c r="CD56" s="344"/>
      <c r="CE56" s="344"/>
      <c r="CF56" s="369"/>
      <c r="CG56" s="425"/>
      <c r="CH56" s="367"/>
      <c r="CI56" s="323"/>
      <c r="CJ56" s="323"/>
      <c r="CK56" s="321"/>
      <c r="CL56" s="321"/>
    </row>
    <row r="57" customFormat="false" ht="13.5" hidden="false" customHeight="false" outlineLevel="0" collapsed="false">
      <c r="A57" s="368"/>
      <c r="B57" s="368"/>
      <c r="C57" s="368"/>
      <c r="D57" s="368"/>
      <c r="E57" s="445"/>
      <c r="F57" s="447"/>
      <c r="G57" s="445"/>
      <c r="H57" s="445"/>
      <c r="I57" s="396" t="s">
        <v>188</v>
      </c>
      <c r="J57" s="396"/>
      <c r="K57" s="396"/>
      <c r="L57" s="396"/>
      <c r="M57" s="396"/>
      <c r="N57" s="396"/>
      <c r="O57" s="396"/>
      <c r="P57" s="396"/>
      <c r="Q57" s="445"/>
      <c r="R57" s="446"/>
      <c r="S57" s="449"/>
      <c r="T57" s="439"/>
      <c r="AB57" s="439"/>
      <c r="AC57" s="439"/>
      <c r="AD57" s="449"/>
      <c r="AE57" s="439"/>
      <c r="AF57" s="396" t="s">
        <v>189</v>
      </c>
      <c r="AG57" s="396"/>
      <c r="AH57" s="396"/>
      <c r="AI57" s="396"/>
      <c r="AJ57" s="396"/>
      <c r="AK57" s="396"/>
      <c r="AL57" s="396"/>
      <c r="AM57" s="396"/>
      <c r="AN57" s="445"/>
      <c r="AO57" s="445"/>
      <c r="AP57" s="480"/>
      <c r="AQ57" s="439"/>
      <c r="AR57" s="439"/>
      <c r="AS57" s="439"/>
      <c r="AT57" s="439"/>
      <c r="AU57" s="439"/>
      <c r="AV57" s="439"/>
      <c r="AW57" s="447"/>
      <c r="AX57" s="445"/>
      <c r="AY57" s="445"/>
      <c r="AZ57" s="396"/>
      <c r="BA57" s="396"/>
      <c r="BB57" s="396"/>
      <c r="BC57" s="396"/>
      <c r="BD57" s="396"/>
      <c r="BE57" s="396"/>
      <c r="BF57" s="396"/>
      <c r="BG57" s="396"/>
      <c r="BH57" s="368"/>
      <c r="BI57" s="445"/>
      <c r="BJ57" s="446"/>
      <c r="BK57" s="439"/>
      <c r="BL57" s="439"/>
      <c r="BM57" s="348"/>
      <c r="BQ57" s="321"/>
      <c r="BR57" s="322"/>
      <c r="BT57" s="439"/>
      <c r="BU57" s="439"/>
      <c r="BV57" s="449"/>
      <c r="BW57" s="445"/>
      <c r="BX57" s="396" t="s">
        <v>190</v>
      </c>
      <c r="BY57" s="396"/>
      <c r="BZ57" s="396"/>
      <c r="CA57" s="396"/>
      <c r="CB57" s="396"/>
      <c r="CC57" s="396"/>
      <c r="CD57" s="396"/>
      <c r="CE57" s="396"/>
      <c r="CF57" s="445"/>
      <c r="CG57" s="447"/>
      <c r="CH57" s="445"/>
      <c r="CI57" s="439"/>
      <c r="CJ57" s="439"/>
      <c r="CK57" s="439"/>
      <c r="CL57" s="439"/>
      <c r="CM57" s="439"/>
      <c r="CN57" s="439"/>
    </row>
    <row r="58" customFormat="false" ht="13.5" hidden="false" customHeight="true" outlineLevel="0" collapsed="false">
      <c r="A58" s="450"/>
      <c r="B58" s="451"/>
      <c r="C58" s="451"/>
      <c r="D58" s="451"/>
      <c r="E58" s="463" t="s">
        <v>19</v>
      </c>
      <c r="F58" s="463"/>
      <c r="G58" s="463"/>
      <c r="H58" s="463"/>
      <c r="I58" s="481"/>
      <c r="J58" s="482"/>
      <c r="K58" s="482"/>
      <c r="L58" s="483"/>
      <c r="M58" s="483"/>
      <c r="N58" s="483"/>
      <c r="O58" s="483"/>
      <c r="P58" s="483"/>
      <c r="Q58" s="463" t="s">
        <v>27</v>
      </c>
      <c r="R58" s="463"/>
      <c r="S58" s="463"/>
      <c r="T58" s="463"/>
      <c r="U58" s="483"/>
      <c r="V58" s="483"/>
      <c r="W58" s="483"/>
      <c r="X58" s="483"/>
      <c r="Y58" s="483"/>
      <c r="Z58" s="483"/>
      <c r="AA58" s="483"/>
      <c r="AB58" s="463" t="s">
        <v>43</v>
      </c>
      <c r="AC58" s="463"/>
      <c r="AD58" s="463"/>
      <c r="AE58" s="463"/>
      <c r="AF58" s="483"/>
      <c r="AG58" s="483"/>
      <c r="AH58" s="483"/>
      <c r="AI58" s="483"/>
      <c r="AJ58" s="483"/>
      <c r="AK58" s="483"/>
      <c r="AL58" s="483"/>
      <c r="AM58" s="483"/>
      <c r="AN58" s="463" t="s">
        <v>151</v>
      </c>
      <c r="AO58" s="463"/>
      <c r="AP58" s="463"/>
      <c r="AQ58" s="463"/>
      <c r="AR58" s="483"/>
      <c r="AS58" s="483"/>
      <c r="AT58" s="483"/>
      <c r="AU58" s="483"/>
      <c r="AV58" s="463" t="s">
        <v>31</v>
      </c>
      <c r="AW58" s="463"/>
      <c r="AX58" s="463"/>
      <c r="AY58" s="463"/>
      <c r="AZ58" s="483"/>
      <c r="BA58" s="483"/>
      <c r="BB58" s="483"/>
      <c r="BC58" s="483"/>
      <c r="BD58" s="483"/>
      <c r="BE58" s="483"/>
      <c r="BF58" s="483"/>
      <c r="BG58" s="483"/>
      <c r="BH58" s="483"/>
      <c r="BI58" s="463" t="s">
        <v>50</v>
      </c>
      <c r="BJ58" s="463"/>
      <c r="BK58" s="463"/>
      <c r="BL58" s="463"/>
      <c r="BM58" s="483"/>
      <c r="BN58" s="483"/>
      <c r="BO58" s="483"/>
      <c r="BP58" s="484"/>
      <c r="BQ58" s="483"/>
      <c r="BR58" s="483"/>
      <c r="BS58" s="483"/>
      <c r="BT58" s="463" t="s">
        <v>48</v>
      </c>
      <c r="BU58" s="463"/>
      <c r="BV58" s="463"/>
      <c r="BW58" s="463"/>
      <c r="BX58" s="483"/>
      <c r="BY58" s="483"/>
      <c r="BZ58" s="483"/>
      <c r="CA58" s="483"/>
      <c r="CB58" s="483"/>
      <c r="CC58" s="483"/>
      <c r="CD58" s="483"/>
      <c r="CE58" s="483"/>
      <c r="CF58" s="463" t="s">
        <v>162</v>
      </c>
      <c r="CG58" s="463"/>
      <c r="CH58" s="463"/>
      <c r="CI58" s="463"/>
      <c r="CJ58" s="481"/>
      <c r="CK58" s="483"/>
      <c r="CL58" s="485" t="s">
        <v>191</v>
      </c>
      <c r="CM58" s="451"/>
      <c r="CN58" s="451"/>
      <c r="CO58" s="450"/>
      <c r="CP58" s="450"/>
      <c r="CQ58" s="450"/>
      <c r="CR58" s="450"/>
      <c r="CS58" s="444"/>
      <c r="CT58" s="444"/>
    </row>
    <row r="59" customFormat="false" ht="12.75" hidden="false" customHeight="false" outlineLevel="0" collapsed="false">
      <c r="A59" s="450"/>
      <c r="B59" s="451"/>
      <c r="C59" s="451"/>
      <c r="D59" s="451"/>
      <c r="E59" s="463"/>
      <c r="F59" s="463"/>
      <c r="G59" s="463"/>
      <c r="H59" s="463"/>
      <c r="I59" s="481"/>
      <c r="J59" s="482"/>
      <c r="K59" s="482"/>
      <c r="L59" s="483"/>
      <c r="M59" s="483"/>
      <c r="N59" s="483"/>
      <c r="O59" s="483"/>
      <c r="P59" s="483"/>
      <c r="Q59" s="463"/>
      <c r="R59" s="463"/>
      <c r="S59" s="463"/>
      <c r="T59" s="463"/>
      <c r="U59" s="483"/>
      <c r="V59" s="483"/>
      <c r="W59" s="483"/>
      <c r="X59" s="483"/>
      <c r="Y59" s="483"/>
      <c r="Z59" s="483"/>
      <c r="AA59" s="483"/>
      <c r="AB59" s="463"/>
      <c r="AC59" s="463"/>
      <c r="AD59" s="463"/>
      <c r="AE59" s="463"/>
      <c r="AF59" s="483"/>
      <c r="AG59" s="483"/>
      <c r="AH59" s="483"/>
      <c r="AI59" s="483"/>
      <c r="AJ59" s="483"/>
      <c r="AK59" s="483"/>
      <c r="AL59" s="483"/>
      <c r="AM59" s="483"/>
      <c r="AN59" s="463"/>
      <c r="AO59" s="463"/>
      <c r="AP59" s="463"/>
      <c r="AQ59" s="463"/>
      <c r="AR59" s="483"/>
      <c r="AS59" s="483"/>
      <c r="AT59" s="483"/>
      <c r="AU59" s="483"/>
      <c r="AV59" s="463"/>
      <c r="AW59" s="463"/>
      <c r="AX59" s="463"/>
      <c r="AY59" s="463"/>
      <c r="AZ59" s="483"/>
      <c r="BA59" s="483"/>
      <c r="BB59" s="483"/>
      <c r="BC59" s="483"/>
      <c r="BD59" s="483"/>
      <c r="BE59" s="483"/>
      <c r="BF59" s="483"/>
      <c r="BG59" s="483"/>
      <c r="BH59" s="483"/>
      <c r="BI59" s="463"/>
      <c r="BJ59" s="463"/>
      <c r="BK59" s="463"/>
      <c r="BL59" s="463"/>
      <c r="BM59" s="483"/>
      <c r="BN59" s="483"/>
      <c r="BO59" s="483"/>
      <c r="BP59" s="484"/>
      <c r="BQ59" s="483"/>
      <c r="BR59" s="483"/>
      <c r="BS59" s="483"/>
      <c r="BT59" s="463"/>
      <c r="BU59" s="463"/>
      <c r="BV59" s="463"/>
      <c r="BW59" s="463"/>
      <c r="BX59" s="483"/>
      <c r="BY59" s="483"/>
      <c r="BZ59" s="483"/>
      <c r="CA59" s="483"/>
      <c r="CB59" s="483"/>
      <c r="CC59" s="483"/>
      <c r="CD59" s="483"/>
      <c r="CE59" s="483"/>
      <c r="CF59" s="463"/>
      <c r="CG59" s="463"/>
      <c r="CH59" s="463"/>
      <c r="CI59" s="463"/>
      <c r="CJ59" s="481"/>
      <c r="CK59" s="483"/>
      <c r="CL59" s="451"/>
      <c r="CM59" s="451"/>
      <c r="CN59" s="451"/>
      <c r="CO59" s="450"/>
      <c r="CP59" s="450"/>
      <c r="CQ59" s="450"/>
      <c r="CR59" s="450"/>
      <c r="CS59" s="444"/>
      <c r="CT59" s="444"/>
    </row>
    <row r="60" customFormat="false" ht="12.75" hidden="false" customHeight="false" outlineLevel="0" collapsed="false">
      <c r="A60" s="450"/>
      <c r="B60" s="451"/>
      <c r="C60" s="451"/>
      <c r="D60" s="451"/>
      <c r="E60" s="463"/>
      <c r="F60" s="463"/>
      <c r="G60" s="463"/>
      <c r="H60" s="463"/>
      <c r="I60" s="481"/>
      <c r="J60" s="482"/>
      <c r="K60" s="482"/>
      <c r="L60" s="483"/>
      <c r="M60" s="483"/>
      <c r="N60" s="483"/>
      <c r="O60" s="483"/>
      <c r="P60" s="483"/>
      <c r="Q60" s="463"/>
      <c r="R60" s="463"/>
      <c r="S60" s="463"/>
      <c r="T60" s="463"/>
      <c r="U60" s="483"/>
      <c r="V60" s="483"/>
      <c r="W60" s="483"/>
      <c r="X60" s="483"/>
      <c r="Y60" s="483"/>
      <c r="Z60" s="483"/>
      <c r="AA60" s="483"/>
      <c r="AB60" s="463"/>
      <c r="AC60" s="463"/>
      <c r="AD60" s="463"/>
      <c r="AE60" s="463"/>
      <c r="AF60" s="483"/>
      <c r="AG60" s="483"/>
      <c r="AH60" s="483"/>
      <c r="AI60" s="483"/>
      <c r="AJ60" s="483"/>
      <c r="AK60" s="483"/>
      <c r="AL60" s="483"/>
      <c r="AM60" s="483"/>
      <c r="AN60" s="463"/>
      <c r="AO60" s="463"/>
      <c r="AP60" s="463"/>
      <c r="AQ60" s="463"/>
      <c r="AR60" s="483"/>
      <c r="AS60" s="483"/>
      <c r="AT60" s="483"/>
      <c r="AU60" s="483"/>
      <c r="AV60" s="463"/>
      <c r="AW60" s="463"/>
      <c r="AX60" s="463"/>
      <c r="AY60" s="463"/>
      <c r="AZ60" s="483"/>
      <c r="BA60" s="483"/>
      <c r="BB60" s="483"/>
      <c r="BC60" s="483"/>
      <c r="BD60" s="483"/>
      <c r="BE60" s="483"/>
      <c r="BF60" s="483"/>
      <c r="BG60" s="483"/>
      <c r="BH60" s="483"/>
      <c r="BI60" s="463"/>
      <c r="BJ60" s="463"/>
      <c r="BK60" s="463"/>
      <c r="BL60" s="463"/>
      <c r="BM60" s="483"/>
      <c r="BN60" s="483"/>
      <c r="BO60" s="483"/>
      <c r="BP60" s="484"/>
      <c r="BQ60" s="483"/>
      <c r="BR60" s="483"/>
      <c r="BS60" s="483"/>
      <c r="BT60" s="463"/>
      <c r="BU60" s="463"/>
      <c r="BV60" s="463"/>
      <c r="BW60" s="463"/>
      <c r="BX60" s="483"/>
      <c r="BY60" s="483"/>
      <c r="BZ60" s="483"/>
      <c r="CA60" s="483"/>
      <c r="CB60" s="483"/>
      <c r="CC60" s="483"/>
      <c r="CD60" s="483"/>
      <c r="CE60" s="483"/>
      <c r="CF60" s="463"/>
      <c r="CG60" s="463"/>
      <c r="CH60" s="463"/>
      <c r="CI60" s="463"/>
      <c r="CJ60" s="481"/>
      <c r="CK60" s="483"/>
      <c r="CL60" s="451"/>
      <c r="CM60" s="451"/>
      <c r="CN60" s="451"/>
      <c r="CO60" s="393"/>
      <c r="CP60" s="393"/>
      <c r="CQ60" s="393"/>
      <c r="CR60" s="393"/>
      <c r="CS60" s="444"/>
      <c r="CT60" s="444"/>
    </row>
  </sheetData>
  <mergeCells count="336">
    <mergeCell ref="A1:CU1"/>
    <mergeCell ref="A2:CU2"/>
    <mergeCell ref="E3:M3"/>
    <mergeCell ref="N3:CU3"/>
    <mergeCell ref="E4:M4"/>
    <mergeCell ref="N4:CU4"/>
    <mergeCell ref="A5:AE5"/>
    <mergeCell ref="C6:J6"/>
    <mergeCell ref="AA6:BL7"/>
    <mergeCell ref="CA6:CN6"/>
    <mergeCell ref="C7:F7"/>
    <mergeCell ref="G7:J7"/>
    <mergeCell ref="CD7:CG7"/>
    <mergeCell ref="CH7:CK7"/>
    <mergeCell ref="C8:E8"/>
    <mergeCell ref="H8:J8"/>
    <mergeCell ref="W8:BP9"/>
    <mergeCell ref="BW8:BZ8"/>
    <mergeCell ref="CA8:CD8"/>
    <mergeCell ref="CE8:CG8"/>
    <mergeCell ref="CH8:CJ8"/>
    <mergeCell ref="CK8:CN8"/>
    <mergeCell ref="CO8:CR8"/>
    <mergeCell ref="C9:E9"/>
    <mergeCell ref="H9:J9"/>
    <mergeCell ref="BW9:BY9"/>
    <mergeCell ref="CB9:CD9"/>
    <mergeCell ref="CE9:CG9"/>
    <mergeCell ref="CH9:CJ9"/>
    <mergeCell ref="CK9:CM9"/>
    <mergeCell ref="CP9:CR9"/>
    <mergeCell ref="C10:E10"/>
    <mergeCell ref="H10:J10"/>
    <mergeCell ref="BW10:BY10"/>
    <mergeCell ref="CB10:CD10"/>
    <mergeCell ref="CE10:CG10"/>
    <mergeCell ref="CH10:CJ10"/>
    <mergeCell ref="CK10:CM10"/>
    <mergeCell ref="CP10:CR10"/>
    <mergeCell ref="C11:E11"/>
    <mergeCell ref="H11:J11"/>
    <mergeCell ref="BW11:BY11"/>
    <mergeCell ref="CB11:CD11"/>
    <mergeCell ref="CE11:CG11"/>
    <mergeCell ref="CH11:CJ11"/>
    <mergeCell ref="CK11:CM11"/>
    <mergeCell ref="CP11:CR11"/>
    <mergeCell ref="C12:E12"/>
    <mergeCell ref="H12:J12"/>
    <mergeCell ref="AP12:AS12"/>
    <mergeCell ref="AT12:AW12"/>
    <mergeCell ref="BW12:BY12"/>
    <mergeCell ref="CB12:CD12"/>
    <mergeCell ref="CE12:CG12"/>
    <mergeCell ref="CH12:CJ12"/>
    <mergeCell ref="CK12:CM12"/>
    <mergeCell ref="CP12:CR12"/>
    <mergeCell ref="C13:J13"/>
    <mergeCell ref="AP13:AR13"/>
    <mergeCell ref="AU13:AW13"/>
    <mergeCell ref="BW13:BY13"/>
    <mergeCell ref="CB13:CD13"/>
    <mergeCell ref="CE13:CJ13"/>
    <mergeCell ref="CK13:CM13"/>
    <mergeCell ref="CP13:CR13"/>
    <mergeCell ref="A14:D16"/>
    <mergeCell ref="I14:L16"/>
    <mergeCell ref="AP14:AR14"/>
    <mergeCell ref="AU14:AW14"/>
    <mergeCell ref="BW14:CD14"/>
    <mergeCell ref="CK14:CR14"/>
    <mergeCell ref="AP15:AR15"/>
    <mergeCell ref="AU15:AW15"/>
    <mergeCell ref="BU15:BX17"/>
    <mergeCell ref="CC15:CF17"/>
    <mergeCell ref="CI15:CL17"/>
    <mergeCell ref="CQ15:CT17"/>
    <mergeCell ref="AP16:AR16"/>
    <mergeCell ref="AU16:AW16"/>
    <mergeCell ref="AP17:AR17"/>
    <mergeCell ref="AU17:AW17"/>
    <mergeCell ref="T18:W18"/>
    <mergeCell ref="X18:AA18"/>
    <mergeCell ref="AL18:BA18"/>
    <mergeCell ref="BL18:BO18"/>
    <mergeCell ref="BP18:BS18"/>
    <mergeCell ref="C19:D21"/>
    <mergeCell ref="T19:V19"/>
    <mergeCell ref="Y19:AA19"/>
    <mergeCell ref="BL19:BN19"/>
    <mergeCell ref="BQ19:BS19"/>
    <mergeCell ref="T20:V20"/>
    <mergeCell ref="Y20:AA20"/>
    <mergeCell ref="BL20:BN20"/>
    <mergeCell ref="BQ20:BS20"/>
    <mergeCell ref="T21:V21"/>
    <mergeCell ref="Y21:AA21"/>
    <mergeCell ref="BL21:BN21"/>
    <mergeCell ref="BQ21:BS21"/>
    <mergeCell ref="T22:V22"/>
    <mergeCell ref="Y22:AA22"/>
    <mergeCell ref="BL22:BN22"/>
    <mergeCell ref="BQ22:BS22"/>
    <mergeCell ref="A23:D23"/>
    <mergeCell ref="I23:L23"/>
    <mergeCell ref="M23:P23"/>
    <mergeCell ref="T23:V23"/>
    <mergeCell ref="Y23:AA23"/>
    <mergeCell ref="AF23:AI23"/>
    <mergeCell ref="AJ23:AM23"/>
    <mergeCell ref="AZ23:BC23"/>
    <mergeCell ref="BD23:BG23"/>
    <mergeCell ref="BL23:BN23"/>
    <mergeCell ref="BQ23:BS23"/>
    <mergeCell ref="BX23:CA23"/>
    <mergeCell ref="CB23:CE23"/>
    <mergeCell ref="I24:K24"/>
    <mergeCell ref="N24:P24"/>
    <mergeCell ref="T24:AA24"/>
    <mergeCell ref="AF24:AH24"/>
    <mergeCell ref="AK24:AM24"/>
    <mergeCell ref="AZ24:BB24"/>
    <mergeCell ref="BE24:BG24"/>
    <mergeCell ref="BL24:BS24"/>
    <mergeCell ref="BX24:BZ24"/>
    <mergeCell ref="CC24:CE24"/>
    <mergeCell ref="I25:K25"/>
    <mergeCell ref="N25:P25"/>
    <mergeCell ref="AF25:AH25"/>
    <mergeCell ref="AK25:AM25"/>
    <mergeCell ref="AZ25:BB25"/>
    <mergeCell ref="BE25:BG25"/>
    <mergeCell ref="BX25:BZ25"/>
    <mergeCell ref="CC25:CE25"/>
    <mergeCell ref="I26:K26"/>
    <mergeCell ref="N26:P26"/>
    <mergeCell ref="AF26:AH26"/>
    <mergeCell ref="AK26:AM26"/>
    <mergeCell ref="AZ26:BB26"/>
    <mergeCell ref="BE26:BG26"/>
    <mergeCell ref="BX26:BZ26"/>
    <mergeCell ref="CC26:CE26"/>
    <mergeCell ref="I27:K27"/>
    <mergeCell ref="N27:P27"/>
    <mergeCell ref="AF27:AH27"/>
    <mergeCell ref="AK27:AM27"/>
    <mergeCell ref="AZ27:BB27"/>
    <mergeCell ref="BE27:BG27"/>
    <mergeCell ref="BX27:BZ27"/>
    <mergeCell ref="CC27:CE27"/>
    <mergeCell ref="A28:F28"/>
    <mergeCell ref="I28:K28"/>
    <mergeCell ref="N28:P28"/>
    <mergeCell ref="AF28:AH28"/>
    <mergeCell ref="AK28:AM28"/>
    <mergeCell ref="AZ28:BB28"/>
    <mergeCell ref="BE28:BG28"/>
    <mergeCell ref="BX28:BZ28"/>
    <mergeCell ref="CC28:CE28"/>
    <mergeCell ref="I29:P29"/>
    <mergeCell ref="AF29:AM29"/>
    <mergeCell ref="AZ29:BG29"/>
    <mergeCell ref="BX29:CE29"/>
    <mergeCell ref="E30:H32"/>
    <mergeCell ref="Q30:S32"/>
    <mergeCell ref="AB30:AE32"/>
    <mergeCell ref="AN30:AQ32"/>
    <mergeCell ref="AV30:AY32"/>
    <mergeCell ref="BI30:BK32"/>
    <mergeCell ref="BT30:BW32"/>
    <mergeCell ref="CF30:CI32"/>
    <mergeCell ref="A33:AF33"/>
    <mergeCell ref="C34:J34"/>
    <mergeCell ref="AA34:BL35"/>
    <mergeCell ref="CA34:CN34"/>
    <mergeCell ref="C35:F35"/>
    <mergeCell ref="G35:J35"/>
    <mergeCell ref="CD35:CG35"/>
    <mergeCell ref="CH35:CK35"/>
    <mergeCell ref="C36:E36"/>
    <mergeCell ref="H36:J36"/>
    <mergeCell ref="W36:BP37"/>
    <mergeCell ref="BW36:BZ36"/>
    <mergeCell ref="CA36:CD36"/>
    <mergeCell ref="CE36:CG36"/>
    <mergeCell ref="CH36:CJ36"/>
    <mergeCell ref="CK36:CN36"/>
    <mergeCell ref="CO36:CR36"/>
    <mergeCell ref="C37:E37"/>
    <mergeCell ref="H37:J37"/>
    <mergeCell ref="BW37:BY37"/>
    <mergeCell ref="CB37:CD37"/>
    <mergeCell ref="CE37:CG37"/>
    <mergeCell ref="CH37:CJ37"/>
    <mergeCell ref="CK37:CM37"/>
    <mergeCell ref="CP37:CR37"/>
    <mergeCell ref="C38:E38"/>
    <mergeCell ref="H38:J38"/>
    <mergeCell ref="BW38:BY38"/>
    <mergeCell ref="CB38:CD38"/>
    <mergeCell ref="CE38:CG38"/>
    <mergeCell ref="CH38:CJ38"/>
    <mergeCell ref="CK38:CM38"/>
    <mergeCell ref="CP38:CR38"/>
    <mergeCell ref="C39:E39"/>
    <mergeCell ref="H39:J39"/>
    <mergeCell ref="BW39:BY39"/>
    <mergeCell ref="CB39:CD39"/>
    <mergeCell ref="CE39:CG39"/>
    <mergeCell ref="CH39:CJ39"/>
    <mergeCell ref="CK39:CM39"/>
    <mergeCell ref="CP39:CR39"/>
    <mergeCell ref="C40:E40"/>
    <mergeCell ref="H40:J40"/>
    <mergeCell ref="AP40:AS40"/>
    <mergeCell ref="AT40:AW40"/>
    <mergeCell ref="BW40:BY40"/>
    <mergeCell ref="CB40:CD40"/>
    <mergeCell ref="CE40:CG40"/>
    <mergeCell ref="CH40:CJ40"/>
    <mergeCell ref="CK40:CM40"/>
    <mergeCell ref="CP40:CR40"/>
    <mergeCell ref="C41:J41"/>
    <mergeCell ref="AP41:AR41"/>
    <mergeCell ref="AU41:AW41"/>
    <mergeCell ref="BW41:BY41"/>
    <mergeCell ref="CB41:CD41"/>
    <mergeCell ref="CE41:CJ41"/>
    <mergeCell ref="CK41:CM41"/>
    <mergeCell ref="CP41:CR41"/>
    <mergeCell ref="A42:D44"/>
    <mergeCell ref="I42:L44"/>
    <mergeCell ref="AP42:AR42"/>
    <mergeCell ref="AU42:AW42"/>
    <mergeCell ref="BW42:CD42"/>
    <mergeCell ref="CK42:CR42"/>
    <mergeCell ref="AP43:AR43"/>
    <mergeCell ref="AU43:AW43"/>
    <mergeCell ref="BU43:BX45"/>
    <mergeCell ref="CC43:CF45"/>
    <mergeCell ref="CI43:CL45"/>
    <mergeCell ref="CQ43:CT45"/>
    <mergeCell ref="AP44:AR44"/>
    <mergeCell ref="AU44:AW44"/>
    <mergeCell ref="AP45:AR45"/>
    <mergeCell ref="AU45:AW45"/>
    <mergeCell ref="T46:W46"/>
    <mergeCell ref="X46:AA46"/>
    <mergeCell ref="AL46:BA46"/>
    <mergeCell ref="BL46:BO46"/>
    <mergeCell ref="BP46:BS46"/>
    <mergeCell ref="C47:D49"/>
    <mergeCell ref="T47:V47"/>
    <mergeCell ref="Y47:AA47"/>
    <mergeCell ref="BL47:BN47"/>
    <mergeCell ref="BQ47:BS47"/>
    <mergeCell ref="T48:V48"/>
    <mergeCell ref="Y48:AA48"/>
    <mergeCell ref="BL48:BN48"/>
    <mergeCell ref="BQ48:BS48"/>
    <mergeCell ref="T49:V49"/>
    <mergeCell ref="Y49:AA49"/>
    <mergeCell ref="BL49:BN49"/>
    <mergeCell ref="BQ49:BS49"/>
    <mergeCell ref="T50:V50"/>
    <mergeCell ref="Y50:AA50"/>
    <mergeCell ref="BL50:BN50"/>
    <mergeCell ref="BQ50:BS50"/>
    <mergeCell ref="A51:D51"/>
    <mergeCell ref="I51:L51"/>
    <mergeCell ref="M51:P51"/>
    <mergeCell ref="T51:V51"/>
    <mergeCell ref="Y51:AA51"/>
    <mergeCell ref="AF51:AI51"/>
    <mergeCell ref="AJ51:AM51"/>
    <mergeCell ref="AZ51:BC51"/>
    <mergeCell ref="BD51:BG51"/>
    <mergeCell ref="BL51:BN51"/>
    <mergeCell ref="BQ51:BS51"/>
    <mergeCell ref="BX51:CA51"/>
    <mergeCell ref="CB51:CE51"/>
    <mergeCell ref="I52:K52"/>
    <mergeCell ref="N52:P52"/>
    <mergeCell ref="T52:AA52"/>
    <mergeCell ref="AF52:AH52"/>
    <mergeCell ref="AK52:AM52"/>
    <mergeCell ref="AZ52:BB52"/>
    <mergeCell ref="BE52:BG52"/>
    <mergeCell ref="BL52:BS52"/>
    <mergeCell ref="BX52:BZ52"/>
    <mergeCell ref="CC52:CE52"/>
    <mergeCell ref="I53:K53"/>
    <mergeCell ref="N53:P53"/>
    <mergeCell ref="AF53:AH53"/>
    <mergeCell ref="AK53:AM53"/>
    <mergeCell ref="AZ53:BB53"/>
    <mergeCell ref="BE53:BG53"/>
    <mergeCell ref="BX53:BZ53"/>
    <mergeCell ref="CC53:CE53"/>
    <mergeCell ref="I54:K54"/>
    <mergeCell ref="N54:P54"/>
    <mergeCell ref="AF54:AH54"/>
    <mergeCell ref="AK54:AM54"/>
    <mergeCell ref="AZ54:BB54"/>
    <mergeCell ref="BE54:BG54"/>
    <mergeCell ref="BX54:BZ54"/>
    <mergeCell ref="CC54:CE54"/>
    <mergeCell ref="I55:K55"/>
    <mergeCell ref="N55:P55"/>
    <mergeCell ref="AF55:AH55"/>
    <mergeCell ref="AK55:AM55"/>
    <mergeCell ref="AZ55:BB55"/>
    <mergeCell ref="BE55:BG55"/>
    <mergeCell ref="BX55:BZ55"/>
    <mergeCell ref="CC55:CE55"/>
    <mergeCell ref="A56:F56"/>
    <mergeCell ref="I56:K56"/>
    <mergeCell ref="N56:P56"/>
    <mergeCell ref="AF56:AH56"/>
    <mergeCell ref="AK56:AM56"/>
    <mergeCell ref="AZ56:BB56"/>
    <mergeCell ref="BE56:BG56"/>
    <mergeCell ref="BX56:BZ56"/>
    <mergeCell ref="CC56:CE56"/>
    <mergeCell ref="I57:P57"/>
    <mergeCell ref="AF57:AM57"/>
    <mergeCell ref="AZ57:BG57"/>
    <mergeCell ref="BX57:CE57"/>
    <mergeCell ref="E58:H60"/>
    <mergeCell ref="Q58:T60"/>
    <mergeCell ref="AB58:AE60"/>
    <mergeCell ref="AN58:AQ60"/>
    <mergeCell ref="AV58:AY60"/>
    <mergeCell ref="BI58:BL60"/>
    <mergeCell ref="BT58:BW60"/>
    <mergeCell ref="CF58:CI6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Y81" activeCellId="0" sqref="Y8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486" width="8.59"/>
    <col collapsed="false" customWidth="true" hidden="false" outlineLevel="0" max="3" min="3" style="486" width="6.13"/>
    <col collapsed="false" customWidth="true" hidden="false" outlineLevel="0" max="6" min="4" style="486" width="3.13"/>
    <col collapsed="false" customWidth="true" hidden="false" outlineLevel="0" max="7" min="7" style="486" width="6.13"/>
    <col collapsed="false" customWidth="true" hidden="false" outlineLevel="0" max="9" min="8" style="486" width="8.59"/>
    <col collapsed="false" customWidth="true" hidden="false" outlineLevel="0" max="10" min="10" style="486" width="6.13"/>
    <col collapsed="false" customWidth="true" hidden="false" outlineLevel="0" max="13" min="11" style="486" width="3.13"/>
    <col collapsed="false" customWidth="true" hidden="false" outlineLevel="0" max="14" min="14" style="486" width="6.13"/>
    <col collapsed="false" customWidth="true" hidden="false" outlineLevel="0" max="16" min="15" style="486" width="8.59"/>
    <col collapsed="false" customWidth="true" hidden="false" outlineLevel="0" max="17" min="17" style="486" width="6.13"/>
    <col collapsed="false" customWidth="true" hidden="false" outlineLevel="0" max="20" min="18" style="486" width="3.13"/>
    <col collapsed="false" customWidth="true" hidden="false" outlineLevel="0" max="21" min="21" style="486" width="6.13"/>
    <col collapsed="false" customWidth="true" hidden="false" outlineLevel="0" max="23" min="22" style="486" width="8.59"/>
    <col collapsed="false" customWidth="true" hidden="false" outlineLevel="0" max="24" min="24" style="486" width="6.13"/>
    <col collapsed="false" customWidth="true" hidden="false" outlineLevel="0" max="27" min="25" style="486" width="3.13"/>
    <col collapsed="false" customWidth="true" hidden="false" outlineLevel="0" max="28" min="28" style="486" width="6.13"/>
    <col collapsed="false" customWidth="true" hidden="false" outlineLevel="0" max="30" min="29" style="486" width="8.59"/>
    <col collapsed="false" customWidth="true" hidden="false" outlineLevel="0" max="31" min="31" style="486" width="6.13"/>
    <col collapsed="false" customWidth="true" hidden="false" outlineLevel="0" max="34" min="32" style="486" width="3.13"/>
    <col collapsed="false" customWidth="true" hidden="false" outlineLevel="0" max="35" min="35" style="486" width="6.13"/>
    <col collapsed="false" customWidth="true" hidden="false" outlineLevel="0" max="37" min="36" style="486" width="8.59"/>
    <col collapsed="false" customWidth="true" hidden="false" outlineLevel="0" max="38" min="38" style="486" width="6.13"/>
    <col collapsed="false" customWidth="true" hidden="false" outlineLevel="0" max="41" min="39" style="486" width="3.13"/>
    <col collapsed="false" customWidth="true" hidden="false" outlineLevel="0" max="42" min="42" style="486" width="6.13"/>
    <col collapsed="false" customWidth="true" hidden="false" outlineLevel="0" max="43" min="43" style="486" width="8.59"/>
    <col collapsed="false" customWidth="false" hidden="false" outlineLevel="0" max="257" min="44" style="486" width="10.99"/>
  </cols>
  <sheetData>
    <row r="1" customFormat="false" ht="75" hidden="false" customHeight="true" outlineLevel="0" collapsed="false">
      <c r="A1" s="487" t="s">
        <v>192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  <c r="AF1" s="487"/>
      <c r="AG1" s="487"/>
      <c r="AH1" s="487"/>
      <c r="AI1" s="487"/>
      <c r="AJ1" s="487"/>
      <c r="AK1" s="487"/>
      <c r="AL1" s="487"/>
      <c r="AM1" s="487"/>
      <c r="AN1" s="487"/>
      <c r="AO1" s="487"/>
      <c r="AP1" s="487"/>
      <c r="AQ1" s="487"/>
    </row>
    <row r="2" customFormat="false" ht="30" hidden="false" customHeight="true" outlineLevel="0" collapsed="false">
      <c r="A2" s="488" t="s">
        <v>193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  <c r="AA2" s="488"/>
      <c r="AB2" s="488"/>
      <c r="AC2" s="488"/>
      <c r="AD2" s="488"/>
      <c r="AE2" s="488"/>
      <c r="AF2" s="488"/>
      <c r="AG2" s="488"/>
      <c r="AH2" s="488"/>
      <c r="AI2" s="488"/>
      <c r="AJ2" s="488"/>
      <c r="AK2" s="488"/>
      <c r="AL2" s="488"/>
      <c r="AM2" s="488"/>
      <c r="AN2" s="488"/>
      <c r="AO2" s="488"/>
      <c r="AP2" s="488"/>
      <c r="AQ2" s="488"/>
    </row>
    <row r="3" customFormat="false" ht="21" hidden="false" customHeight="true" outlineLevel="0" collapsed="false">
      <c r="A3" s="489" t="s">
        <v>194</v>
      </c>
      <c r="B3" s="490" t="s">
        <v>195</v>
      </c>
      <c r="C3" s="490"/>
      <c r="D3" s="490"/>
      <c r="E3" s="490"/>
      <c r="F3" s="490"/>
      <c r="G3" s="490"/>
      <c r="H3" s="490"/>
      <c r="I3" s="490" t="s">
        <v>196</v>
      </c>
      <c r="J3" s="490"/>
      <c r="K3" s="490"/>
      <c r="L3" s="490"/>
      <c r="M3" s="490"/>
      <c r="N3" s="490"/>
      <c r="O3" s="490"/>
      <c r="P3" s="490" t="s">
        <v>197</v>
      </c>
      <c r="Q3" s="490"/>
      <c r="R3" s="490"/>
      <c r="S3" s="490"/>
      <c r="T3" s="490"/>
      <c r="U3" s="490"/>
      <c r="V3" s="490"/>
      <c r="W3" s="490" t="s">
        <v>198</v>
      </c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  <c r="AL3" s="490"/>
      <c r="AM3" s="490"/>
      <c r="AN3" s="490"/>
      <c r="AO3" s="490"/>
      <c r="AP3" s="490"/>
      <c r="AQ3" s="490"/>
      <c r="AR3" s="491"/>
    </row>
    <row r="4" customFormat="false" ht="15" hidden="false" customHeight="true" outlineLevel="0" collapsed="false">
      <c r="A4" s="492" t="s">
        <v>199</v>
      </c>
      <c r="B4" s="493" t="s">
        <v>200</v>
      </c>
      <c r="C4" s="494" t="n">
        <f aca="false">SUM(D4:D8)</f>
        <v>0</v>
      </c>
      <c r="D4" s="495" t="n">
        <v>0</v>
      </c>
      <c r="E4" s="496" t="s">
        <v>201</v>
      </c>
      <c r="F4" s="495" t="n">
        <v>20</v>
      </c>
      <c r="G4" s="497" t="n">
        <f aca="false">SUM(F4:F8)</f>
        <v>20</v>
      </c>
      <c r="H4" s="498" t="s">
        <v>16</v>
      </c>
      <c r="I4" s="499" t="s">
        <v>17</v>
      </c>
      <c r="J4" s="494" t="n">
        <f aca="false">SUM(K4:K8)</f>
        <v>15</v>
      </c>
      <c r="K4" s="495" t="n">
        <v>4</v>
      </c>
      <c r="L4" s="496" t="s">
        <v>201</v>
      </c>
      <c r="M4" s="495" t="n">
        <v>19</v>
      </c>
      <c r="N4" s="497" t="n">
        <f aca="false">SUM(M4:M8)</f>
        <v>65</v>
      </c>
      <c r="O4" s="500" t="s">
        <v>19</v>
      </c>
      <c r="P4" s="499" t="s">
        <v>40</v>
      </c>
      <c r="Q4" s="494" t="n">
        <f aca="false">SUM(R4:R8)</f>
        <v>10</v>
      </c>
      <c r="R4" s="495" t="n">
        <v>0</v>
      </c>
      <c r="S4" s="496" t="s">
        <v>201</v>
      </c>
      <c r="T4" s="495" t="n">
        <v>30</v>
      </c>
      <c r="U4" s="497" t="n">
        <f aca="false">SUM(T4:T8)</f>
        <v>98</v>
      </c>
      <c r="V4" s="500" t="s">
        <v>19</v>
      </c>
      <c r="W4" s="499" t="s">
        <v>23</v>
      </c>
      <c r="X4" s="494" t="n">
        <f aca="false">SUM(Y4:Y8)</f>
        <v>36</v>
      </c>
      <c r="Y4" s="495" t="n">
        <v>10</v>
      </c>
      <c r="Z4" s="496" t="s">
        <v>201</v>
      </c>
      <c r="AA4" s="495" t="n">
        <v>9</v>
      </c>
      <c r="AB4" s="497" t="n">
        <f aca="false">SUM(AA4:AA8)</f>
        <v>38</v>
      </c>
      <c r="AC4" s="501" t="s">
        <v>48</v>
      </c>
      <c r="AD4" s="502"/>
      <c r="AE4" s="494" t="n">
        <f aca="false">SUM(AF4:AF8)</f>
        <v>0</v>
      </c>
      <c r="AF4" s="495"/>
      <c r="AG4" s="496" t="s">
        <v>201</v>
      </c>
      <c r="AH4" s="495"/>
      <c r="AI4" s="497" t="n">
        <f aca="false">SUM(AH4:AH8)</f>
        <v>0</v>
      </c>
      <c r="AJ4" s="500"/>
      <c r="AK4" s="502"/>
      <c r="AL4" s="494" t="n">
        <f aca="false">SUM(AM4:AM8)</f>
        <v>0</v>
      </c>
      <c r="AM4" s="495"/>
      <c r="AN4" s="496" t="s">
        <v>201</v>
      </c>
      <c r="AO4" s="495"/>
      <c r="AP4" s="497" t="n">
        <f aca="false">SUM(AO4:AO8)</f>
        <v>0</v>
      </c>
      <c r="AQ4" s="500"/>
      <c r="AR4" s="491"/>
    </row>
    <row r="5" customFormat="false" ht="15" hidden="false" customHeight="true" outlineLevel="0" collapsed="false">
      <c r="A5" s="492"/>
      <c r="B5" s="493"/>
      <c r="C5" s="494"/>
      <c r="D5" s="503"/>
      <c r="E5" s="504" t="s">
        <v>201</v>
      </c>
      <c r="F5" s="503"/>
      <c r="G5" s="497"/>
      <c r="H5" s="498"/>
      <c r="I5" s="499"/>
      <c r="J5" s="494"/>
      <c r="K5" s="503" t="n">
        <v>5</v>
      </c>
      <c r="L5" s="504" t="s">
        <v>201</v>
      </c>
      <c r="M5" s="503" t="n">
        <v>9</v>
      </c>
      <c r="N5" s="497"/>
      <c r="O5" s="500"/>
      <c r="P5" s="499"/>
      <c r="Q5" s="494"/>
      <c r="R5" s="503" t="n">
        <v>0</v>
      </c>
      <c r="S5" s="504" t="s">
        <v>201</v>
      </c>
      <c r="T5" s="503" t="n">
        <v>32</v>
      </c>
      <c r="U5" s="497"/>
      <c r="V5" s="500"/>
      <c r="W5" s="499"/>
      <c r="X5" s="494"/>
      <c r="Y5" s="503" t="n">
        <v>9</v>
      </c>
      <c r="Z5" s="504" t="s">
        <v>201</v>
      </c>
      <c r="AA5" s="503" t="n">
        <v>6</v>
      </c>
      <c r="AB5" s="497"/>
      <c r="AC5" s="501"/>
      <c r="AD5" s="502"/>
      <c r="AE5" s="494"/>
      <c r="AF5" s="503"/>
      <c r="AG5" s="504" t="s">
        <v>201</v>
      </c>
      <c r="AH5" s="503"/>
      <c r="AI5" s="497"/>
      <c r="AJ5" s="500"/>
      <c r="AK5" s="502"/>
      <c r="AL5" s="494"/>
      <c r="AM5" s="503"/>
      <c r="AN5" s="504" t="s">
        <v>201</v>
      </c>
      <c r="AO5" s="503"/>
      <c r="AP5" s="497"/>
      <c r="AQ5" s="500"/>
      <c r="AR5" s="505"/>
    </row>
    <row r="6" customFormat="false" ht="15" hidden="false" customHeight="true" outlineLevel="0" collapsed="false">
      <c r="A6" s="492"/>
      <c r="B6" s="493"/>
      <c r="C6" s="494"/>
      <c r="D6" s="503"/>
      <c r="E6" s="504" t="s">
        <v>201</v>
      </c>
      <c r="F6" s="503"/>
      <c r="G6" s="497"/>
      <c r="H6" s="498"/>
      <c r="I6" s="499"/>
      <c r="J6" s="494"/>
      <c r="K6" s="503" t="n">
        <v>4</v>
      </c>
      <c r="L6" s="504" t="s">
        <v>201</v>
      </c>
      <c r="M6" s="503" t="n">
        <v>16</v>
      </c>
      <c r="N6" s="497"/>
      <c r="O6" s="500"/>
      <c r="P6" s="499"/>
      <c r="Q6" s="494"/>
      <c r="R6" s="503" t="n">
        <v>2</v>
      </c>
      <c r="S6" s="504" t="s">
        <v>201</v>
      </c>
      <c r="T6" s="503" t="n">
        <v>20</v>
      </c>
      <c r="U6" s="497"/>
      <c r="V6" s="500"/>
      <c r="W6" s="499"/>
      <c r="X6" s="494"/>
      <c r="Y6" s="503" t="n">
        <v>12</v>
      </c>
      <c r="Z6" s="504" t="s">
        <v>201</v>
      </c>
      <c r="AA6" s="503" t="n">
        <v>13</v>
      </c>
      <c r="AB6" s="497"/>
      <c r="AC6" s="501"/>
      <c r="AD6" s="502"/>
      <c r="AE6" s="494"/>
      <c r="AF6" s="503"/>
      <c r="AG6" s="504" t="s">
        <v>201</v>
      </c>
      <c r="AH6" s="503"/>
      <c r="AI6" s="497"/>
      <c r="AJ6" s="500"/>
      <c r="AK6" s="502"/>
      <c r="AL6" s="494"/>
      <c r="AM6" s="503"/>
      <c r="AN6" s="504" t="s">
        <v>201</v>
      </c>
      <c r="AO6" s="503"/>
      <c r="AP6" s="497"/>
      <c r="AQ6" s="500"/>
      <c r="AR6" s="505"/>
    </row>
    <row r="7" customFormat="false" ht="15" hidden="false" customHeight="true" outlineLevel="0" collapsed="false">
      <c r="A7" s="492"/>
      <c r="B7" s="493"/>
      <c r="C7" s="494"/>
      <c r="D7" s="503"/>
      <c r="E7" s="504" t="s">
        <v>201</v>
      </c>
      <c r="F7" s="503"/>
      <c r="G7" s="497"/>
      <c r="H7" s="498"/>
      <c r="I7" s="499"/>
      <c r="J7" s="494"/>
      <c r="K7" s="503" t="n">
        <v>2</v>
      </c>
      <c r="L7" s="504" t="s">
        <v>201</v>
      </c>
      <c r="M7" s="503" t="n">
        <v>21</v>
      </c>
      <c r="N7" s="497"/>
      <c r="O7" s="500"/>
      <c r="P7" s="499"/>
      <c r="Q7" s="494"/>
      <c r="R7" s="503" t="n">
        <v>8</v>
      </c>
      <c r="S7" s="504" t="s">
        <v>201</v>
      </c>
      <c r="T7" s="503" t="n">
        <v>16</v>
      </c>
      <c r="U7" s="497"/>
      <c r="V7" s="500"/>
      <c r="W7" s="499"/>
      <c r="X7" s="494"/>
      <c r="Y7" s="503" t="n">
        <v>5</v>
      </c>
      <c r="Z7" s="504" t="s">
        <v>201</v>
      </c>
      <c r="AA7" s="503" t="n">
        <v>10</v>
      </c>
      <c r="AB7" s="497"/>
      <c r="AC7" s="501"/>
      <c r="AD7" s="502"/>
      <c r="AE7" s="494"/>
      <c r="AF7" s="503"/>
      <c r="AG7" s="504" t="s">
        <v>201</v>
      </c>
      <c r="AH7" s="503"/>
      <c r="AI7" s="497"/>
      <c r="AJ7" s="500"/>
      <c r="AK7" s="502"/>
      <c r="AL7" s="494"/>
      <c r="AM7" s="503"/>
      <c r="AN7" s="504" t="s">
        <v>201</v>
      </c>
      <c r="AO7" s="503"/>
      <c r="AP7" s="497"/>
      <c r="AQ7" s="500"/>
      <c r="AR7" s="491"/>
    </row>
    <row r="8" customFormat="false" ht="15" hidden="false" customHeight="true" outlineLevel="0" collapsed="false">
      <c r="A8" s="492"/>
      <c r="B8" s="493"/>
      <c r="C8" s="494"/>
      <c r="D8" s="503"/>
      <c r="E8" s="504" t="s">
        <v>201</v>
      </c>
      <c r="F8" s="503"/>
      <c r="G8" s="497"/>
      <c r="H8" s="498"/>
      <c r="I8" s="499"/>
      <c r="J8" s="494"/>
      <c r="K8" s="503"/>
      <c r="L8" s="504" t="s">
        <v>201</v>
      </c>
      <c r="M8" s="503"/>
      <c r="N8" s="497"/>
      <c r="O8" s="500"/>
      <c r="P8" s="499"/>
      <c r="Q8" s="494"/>
      <c r="R8" s="503"/>
      <c r="S8" s="504" t="s">
        <v>201</v>
      </c>
      <c r="T8" s="503"/>
      <c r="U8" s="497"/>
      <c r="V8" s="500"/>
      <c r="W8" s="499"/>
      <c r="X8" s="494"/>
      <c r="Y8" s="503"/>
      <c r="Z8" s="504" t="s">
        <v>201</v>
      </c>
      <c r="AA8" s="503"/>
      <c r="AB8" s="497"/>
      <c r="AC8" s="501"/>
      <c r="AD8" s="502"/>
      <c r="AE8" s="494"/>
      <c r="AF8" s="503"/>
      <c r="AG8" s="504" t="s">
        <v>201</v>
      </c>
      <c r="AH8" s="503"/>
      <c r="AI8" s="497"/>
      <c r="AJ8" s="500"/>
      <c r="AK8" s="502"/>
      <c r="AL8" s="494"/>
      <c r="AM8" s="503"/>
      <c r="AN8" s="504" t="s">
        <v>201</v>
      </c>
      <c r="AO8" s="503"/>
      <c r="AP8" s="497"/>
      <c r="AQ8" s="500"/>
      <c r="AR8" s="505"/>
    </row>
    <row r="9" customFormat="false" ht="15" hidden="false" customHeight="true" outlineLevel="0" collapsed="false">
      <c r="A9" s="492"/>
      <c r="B9" s="493"/>
      <c r="C9" s="506" t="s">
        <v>202</v>
      </c>
      <c r="D9" s="506"/>
      <c r="E9" s="507" t="s">
        <v>203</v>
      </c>
      <c r="F9" s="508" t="s">
        <v>204</v>
      </c>
      <c r="G9" s="508"/>
      <c r="H9" s="498"/>
      <c r="I9" s="499"/>
      <c r="J9" s="506" t="s">
        <v>205</v>
      </c>
      <c r="K9" s="506"/>
      <c r="L9" s="507" t="s">
        <v>203</v>
      </c>
      <c r="M9" s="508" t="s">
        <v>206</v>
      </c>
      <c r="N9" s="508"/>
      <c r="O9" s="500"/>
      <c r="P9" s="499"/>
      <c r="Q9" s="506" t="s">
        <v>207</v>
      </c>
      <c r="R9" s="506"/>
      <c r="S9" s="507" t="s">
        <v>203</v>
      </c>
      <c r="T9" s="508" t="s">
        <v>208</v>
      </c>
      <c r="U9" s="508"/>
      <c r="V9" s="500"/>
      <c r="W9" s="499"/>
      <c r="X9" s="506" t="s">
        <v>209</v>
      </c>
      <c r="Y9" s="506"/>
      <c r="Z9" s="507" t="s">
        <v>203</v>
      </c>
      <c r="AA9" s="508" t="s">
        <v>205</v>
      </c>
      <c r="AB9" s="508"/>
      <c r="AC9" s="501"/>
      <c r="AD9" s="502"/>
      <c r="AE9" s="506"/>
      <c r="AF9" s="506"/>
      <c r="AG9" s="507" t="s">
        <v>203</v>
      </c>
      <c r="AH9" s="508"/>
      <c r="AI9" s="508"/>
      <c r="AJ9" s="500"/>
      <c r="AK9" s="502"/>
      <c r="AL9" s="506"/>
      <c r="AM9" s="506"/>
      <c r="AN9" s="507" t="s">
        <v>203</v>
      </c>
      <c r="AO9" s="508"/>
      <c r="AP9" s="508"/>
      <c r="AQ9" s="500"/>
      <c r="AR9" s="509"/>
    </row>
    <row r="10" customFormat="false" ht="15" hidden="false" customHeight="true" outlineLevel="0" collapsed="false">
      <c r="A10" s="510" t="s">
        <v>210</v>
      </c>
      <c r="B10" s="511" t="s">
        <v>21</v>
      </c>
      <c r="C10" s="512" t="n">
        <f aca="false">SUM(D10:D14)</f>
        <v>44</v>
      </c>
      <c r="D10" s="513" t="n">
        <v>14</v>
      </c>
      <c r="E10" s="514" t="s">
        <v>201</v>
      </c>
      <c r="F10" s="513" t="n">
        <v>15</v>
      </c>
      <c r="G10" s="515" t="n">
        <f aca="false">SUM(F10:F14)</f>
        <v>41</v>
      </c>
      <c r="H10" s="516" t="s">
        <v>22</v>
      </c>
      <c r="I10" s="511" t="s">
        <v>19</v>
      </c>
      <c r="J10" s="512" t="n">
        <f aca="false">SUM(K10:K14)</f>
        <v>49</v>
      </c>
      <c r="K10" s="513" t="n">
        <v>5</v>
      </c>
      <c r="L10" s="514" t="s">
        <v>201</v>
      </c>
      <c r="M10" s="513" t="n">
        <v>7</v>
      </c>
      <c r="N10" s="515" t="n">
        <f aca="false">SUM(M10:M14)</f>
        <v>19</v>
      </c>
      <c r="O10" s="516" t="s">
        <v>211</v>
      </c>
      <c r="P10" s="517" t="s">
        <v>212</v>
      </c>
      <c r="Q10" s="512" t="n">
        <f aca="false">SUM(R10:R14)</f>
        <v>59</v>
      </c>
      <c r="R10" s="513" t="n">
        <v>14</v>
      </c>
      <c r="S10" s="514" t="s">
        <v>201</v>
      </c>
      <c r="T10" s="513" t="n">
        <v>10</v>
      </c>
      <c r="U10" s="515" t="n">
        <f aca="false">SUM(T10:T14)</f>
        <v>20</v>
      </c>
      <c r="V10" s="518" t="s">
        <v>39</v>
      </c>
      <c r="W10" s="517" t="s">
        <v>50</v>
      </c>
      <c r="X10" s="512" t="n">
        <f aca="false">SUM(Y10:Y14)</f>
        <v>52</v>
      </c>
      <c r="Y10" s="513" t="n">
        <v>18</v>
      </c>
      <c r="Z10" s="514" t="s">
        <v>201</v>
      </c>
      <c r="AA10" s="513" t="n">
        <v>0</v>
      </c>
      <c r="AB10" s="515" t="n">
        <f aca="false">SUM(AA10:AA14)</f>
        <v>9</v>
      </c>
      <c r="AC10" s="518" t="s">
        <v>33</v>
      </c>
      <c r="AD10" s="517"/>
      <c r="AE10" s="512" t="n">
        <f aca="false">SUM(AF10:AF14)</f>
        <v>0</v>
      </c>
      <c r="AF10" s="513"/>
      <c r="AG10" s="514" t="s">
        <v>201</v>
      </c>
      <c r="AH10" s="513"/>
      <c r="AI10" s="515" t="n">
        <f aca="false">SUM(AH10:AH14)</f>
        <v>0</v>
      </c>
      <c r="AJ10" s="518"/>
      <c r="AK10" s="517"/>
      <c r="AL10" s="512" t="n">
        <f aca="false">SUM(AM10:AM14)</f>
        <v>0</v>
      </c>
      <c r="AM10" s="513"/>
      <c r="AN10" s="514" t="s">
        <v>201</v>
      </c>
      <c r="AO10" s="513"/>
      <c r="AP10" s="515" t="n">
        <f aca="false">SUM(AO10:AO14)</f>
        <v>0</v>
      </c>
      <c r="AQ10" s="519"/>
      <c r="AR10" s="491"/>
    </row>
    <row r="11" customFormat="false" ht="15" hidden="false" customHeight="true" outlineLevel="0" collapsed="false">
      <c r="A11" s="510"/>
      <c r="B11" s="511"/>
      <c r="C11" s="512"/>
      <c r="D11" s="520" t="n">
        <v>16</v>
      </c>
      <c r="E11" s="521" t="s">
        <v>201</v>
      </c>
      <c r="F11" s="520" t="n">
        <v>9</v>
      </c>
      <c r="G11" s="515"/>
      <c r="H11" s="516"/>
      <c r="I11" s="511"/>
      <c r="J11" s="512"/>
      <c r="K11" s="520" t="n">
        <v>14</v>
      </c>
      <c r="L11" s="521" t="s">
        <v>201</v>
      </c>
      <c r="M11" s="520" t="n">
        <v>4</v>
      </c>
      <c r="N11" s="515"/>
      <c r="O11" s="516"/>
      <c r="P11" s="517"/>
      <c r="Q11" s="512"/>
      <c r="R11" s="520" t="n">
        <v>14</v>
      </c>
      <c r="S11" s="521" t="s">
        <v>201</v>
      </c>
      <c r="T11" s="520" t="n">
        <v>2</v>
      </c>
      <c r="U11" s="515"/>
      <c r="V11" s="518"/>
      <c r="W11" s="517"/>
      <c r="X11" s="512"/>
      <c r="Y11" s="520" t="n">
        <v>10</v>
      </c>
      <c r="Z11" s="521" t="s">
        <v>201</v>
      </c>
      <c r="AA11" s="520" t="n">
        <v>2</v>
      </c>
      <c r="AB11" s="515"/>
      <c r="AC11" s="518"/>
      <c r="AD11" s="517"/>
      <c r="AE11" s="512"/>
      <c r="AF11" s="520"/>
      <c r="AG11" s="521" t="s">
        <v>201</v>
      </c>
      <c r="AH11" s="520"/>
      <c r="AI11" s="515"/>
      <c r="AJ11" s="518"/>
      <c r="AK11" s="517"/>
      <c r="AL11" s="512"/>
      <c r="AM11" s="520"/>
      <c r="AN11" s="521" t="s">
        <v>201</v>
      </c>
      <c r="AO11" s="520"/>
      <c r="AP11" s="515"/>
      <c r="AQ11" s="519"/>
    </row>
    <row r="12" customFormat="false" ht="15" hidden="false" customHeight="true" outlineLevel="0" collapsed="false">
      <c r="A12" s="510"/>
      <c r="B12" s="511"/>
      <c r="C12" s="512"/>
      <c r="D12" s="520" t="n">
        <v>4</v>
      </c>
      <c r="E12" s="521" t="s">
        <v>201</v>
      </c>
      <c r="F12" s="520" t="n">
        <v>11</v>
      </c>
      <c r="G12" s="515"/>
      <c r="H12" s="516"/>
      <c r="I12" s="511"/>
      <c r="J12" s="512"/>
      <c r="K12" s="520" t="n">
        <v>20</v>
      </c>
      <c r="L12" s="521" t="s">
        <v>201</v>
      </c>
      <c r="M12" s="520" t="n">
        <v>6</v>
      </c>
      <c r="N12" s="515"/>
      <c r="O12" s="516"/>
      <c r="P12" s="517"/>
      <c r="Q12" s="512"/>
      <c r="R12" s="520" t="n">
        <v>14</v>
      </c>
      <c r="S12" s="521" t="s">
        <v>201</v>
      </c>
      <c r="T12" s="520" t="n">
        <v>2</v>
      </c>
      <c r="U12" s="515"/>
      <c r="V12" s="518"/>
      <c r="W12" s="517"/>
      <c r="X12" s="512"/>
      <c r="Y12" s="520" t="n">
        <v>11</v>
      </c>
      <c r="Z12" s="521" t="s">
        <v>201</v>
      </c>
      <c r="AA12" s="520" t="n">
        <v>5</v>
      </c>
      <c r="AB12" s="515"/>
      <c r="AC12" s="518"/>
      <c r="AD12" s="517"/>
      <c r="AE12" s="512"/>
      <c r="AF12" s="520"/>
      <c r="AG12" s="521" t="s">
        <v>201</v>
      </c>
      <c r="AH12" s="520"/>
      <c r="AI12" s="515"/>
      <c r="AJ12" s="518"/>
      <c r="AK12" s="517"/>
      <c r="AL12" s="512"/>
      <c r="AM12" s="520"/>
      <c r="AN12" s="521" t="s">
        <v>201</v>
      </c>
      <c r="AO12" s="520"/>
      <c r="AP12" s="515"/>
      <c r="AQ12" s="519"/>
    </row>
    <row r="13" customFormat="false" ht="15" hidden="false" customHeight="true" outlineLevel="0" collapsed="false">
      <c r="A13" s="510"/>
      <c r="B13" s="511"/>
      <c r="C13" s="512"/>
      <c r="D13" s="520" t="n">
        <v>10</v>
      </c>
      <c r="E13" s="521" t="s">
        <v>201</v>
      </c>
      <c r="F13" s="520" t="n">
        <v>6</v>
      </c>
      <c r="G13" s="515"/>
      <c r="H13" s="516"/>
      <c r="I13" s="511"/>
      <c r="J13" s="512"/>
      <c r="K13" s="520" t="n">
        <v>10</v>
      </c>
      <c r="L13" s="521" t="s">
        <v>201</v>
      </c>
      <c r="M13" s="520" t="n">
        <v>2</v>
      </c>
      <c r="N13" s="515"/>
      <c r="O13" s="516"/>
      <c r="P13" s="517"/>
      <c r="Q13" s="512"/>
      <c r="R13" s="520" t="n">
        <v>17</v>
      </c>
      <c r="S13" s="521" t="s">
        <v>201</v>
      </c>
      <c r="T13" s="520" t="n">
        <v>6</v>
      </c>
      <c r="U13" s="515"/>
      <c r="V13" s="518"/>
      <c r="W13" s="517"/>
      <c r="X13" s="512"/>
      <c r="Y13" s="520" t="n">
        <v>13</v>
      </c>
      <c r="Z13" s="521" t="s">
        <v>201</v>
      </c>
      <c r="AA13" s="520" t="n">
        <v>2</v>
      </c>
      <c r="AB13" s="515"/>
      <c r="AC13" s="518"/>
      <c r="AD13" s="517"/>
      <c r="AE13" s="512"/>
      <c r="AF13" s="520"/>
      <c r="AG13" s="521" t="s">
        <v>201</v>
      </c>
      <c r="AH13" s="520"/>
      <c r="AI13" s="515"/>
      <c r="AJ13" s="518"/>
      <c r="AK13" s="517"/>
      <c r="AL13" s="512"/>
      <c r="AM13" s="520"/>
      <c r="AN13" s="521" t="s">
        <v>201</v>
      </c>
      <c r="AO13" s="520"/>
      <c r="AP13" s="515"/>
      <c r="AQ13" s="519"/>
    </row>
    <row r="14" customFormat="false" ht="15" hidden="false" customHeight="true" outlineLevel="0" collapsed="false">
      <c r="A14" s="510"/>
      <c r="B14" s="511"/>
      <c r="C14" s="512"/>
      <c r="D14" s="520"/>
      <c r="E14" s="521" t="s">
        <v>201</v>
      </c>
      <c r="F14" s="520"/>
      <c r="G14" s="515"/>
      <c r="H14" s="516"/>
      <c r="I14" s="511"/>
      <c r="J14" s="512"/>
      <c r="K14" s="520"/>
      <c r="L14" s="521" t="s">
        <v>201</v>
      </c>
      <c r="M14" s="520"/>
      <c r="N14" s="515"/>
      <c r="O14" s="516"/>
      <c r="P14" s="517"/>
      <c r="Q14" s="512"/>
      <c r="R14" s="520"/>
      <c r="S14" s="521" t="s">
        <v>201</v>
      </c>
      <c r="T14" s="520"/>
      <c r="U14" s="515"/>
      <c r="V14" s="518"/>
      <c r="W14" s="517"/>
      <c r="X14" s="512"/>
      <c r="Y14" s="520"/>
      <c r="Z14" s="521" t="s">
        <v>201</v>
      </c>
      <c r="AA14" s="520"/>
      <c r="AB14" s="515"/>
      <c r="AC14" s="518"/>
      <c r="AD14" s="517"/>
      <c r="AE14" s="512"/>
      <c r="AF14" s="520"/>
      <c r="AG14" s="521" t="s">
        <v>201</v>
      </c>
      <c r="AH14" s="520"/>
      <c r="AI14" s="515"/>
      <c r="AJ14" s="518"/>
      <c r="AK14" s="517"/>
      <c r="AL14" s="512"/>
      <c r="AM14" s="520"/>
      <c r="AN14" s="521" t="s">
        <v>201</v>
      </c>
      <c r="AO14" s="520"/>
      <c r="AP14" s="515"/>
      <c r="AQ14" s="519"/>
    </row>
    <row r="15" customFormat="false" ht="15" hidden="false" customHeight="true" outlineLevel="0" collapsed="false">
      <c r="A15" s="510"/>
      <c r="B15" s="511"/>
      <c r="C15" s="522" t="s">
        <v>213</v>
      </c>
      <c r="D15" s="522"/>
      <c r="E15" s="523" t="s">
        <v>203</v>
      </c>
      <c r="F15" s="524" t="s">
        <v>214</v>
      </c>
      <c r="G15" s="524"/>
      <c r="H15" s="516"/>
      <c r="I15" s="511"/>
      <c r="J15" s="522" t="s">
        <v>209</v>
      </c>
      <c r="K15" s="522"/>
      <c r="L15" s="523" t="s">
        <v>203</v>
      </c>
      <c r="M15" s="524" t="s">
        <v>215</v>
      </c>
      <c r="N15" s="524"/>
      <c r="O15" s="516"/>
      <c r="P15" s="517"/>
      <c r="Q15" s="522" t="s">
        <v>216</v>
      </c>
      <c r="R15" s="522"/>
      <c r="S15" s="523" t="s">
        <v>203</v>
      </c>
      <c r="T15" s="524" t="s">
        <v>217</v>
      </c>
      <c r="U15" s="524"/>
      <c r="V15" s="518"/>
      <c r="W15" s="517"/>
      <c r="X15" s="522" t="s">
        <v>218</v>
      </c>
      <c r="Y15" s="522"/>
      <c r="Z15" s="523" t="s">
        <v>203</v>
      </c>
      <c r="AA15" s="524" t="s">
        <v>219</v>
      </c>
      <c r="AB15" s="524"/>
      <c r="AC15" s="518"/>
      <c r="AD15" s="517"/>
      <c r="AE15" s="522"/>
      <c r="AF15" s="522"/>
      <c r="AG15" s="523" t="s">
        <v>203</v>
      </c>
      <c r="AH15" s="524"/>
      <c r="AI15" s="524"/>
      <c r="AJ15" s="518"/>
      <c r="AK15" s="517"/>
      <c r="AL15" s="522"/>
      <c r="AM15" s="522"/>
      <c r="AN15" s="523" t="s">
        <v>203</v>
      </c>
      <c r="AO15" s="524"/>
      <c r="AP15" s="524"/>
      <c r="AQ15" s="519"/>
    </row>
    <row r="16" customFormat="false" ht="15" hidden="false" customHeight="true" outlineLevel="0" collapsed="false">
      <c r="A16" s="492" t="s">
        <v>220</v>
      </c>
      <c r="B16" s="525" t="s">
        <v>17</v>
      </c>
      <c r="C16" s="494" t="n">
        <f aca="false">SUM(D16:D20)</f>
        <v>50</v>
      </c>
      <c r="D16" s="495" t="n">
        <v>20</v>
      </c>
      <c r="E16" s="496" t="s">
        <v>201</v>
      </c>
      <c r="F16" s="495" t="n">
        <v>10</v>
      </c>
      <c r="G16" s="497" t="n">
        <f aca="false">SUM(F16:F20)</f>
        <v>51</v>
      </c>
      <c r="H16" s="526" t="s">
        <v>16</v>
      </c>
      <c r="I16" s="525" t="s">
        <v>20</v>
      </c>
      <c r="J16" s="494" t="n">
        <f aca="false">SUM(K16:K20)</f>
        <v>35</v>
      </c>
      <c r="K16" s="495" t="n">
        <v>9</v>
      </c>
      <c r="L16" s="496" t="s">
        <v>201</v>
      </c>
      <c r="M16" s="495" t="n">
        <v>20</v>
      </c>
      <c r="N16" s="497" t="n">
        <f aca="false">SUM(M16:M20)</f>
        <v>49</v>
      </c>
      <c r="O16" s="526" t="s">
        <v>27</v>
      </c>
      <c r="P16" s="527" t="s">
        <v>43</v>
      </c>
      <c r="Q16" s="494" t="n">
        <f aca="false">SUM(R16:R20)</f>
        <v>47</v>
      </c>
      <c r="R16" s="495" t="n">
        <v>12</v>
      </c>
      <c r="S16" s="496" t="s">
        <v>201</v>
      </c>
      <c r="T16" s="495" t="n">
        <v>14</v>
      </c>
      <c r="U16" s="497" t="n">
        <f aca="false">SUM(T16:T20)</f>
        <v>36</v>
      </c>
      <c r="V16" s="528" t="s">
        <v>21</v>
      </c>
      <c r="W16" s="527" t="s">
        <v>36</v>
      </c>
      <c r="X16" s="494" t="n">
        <f aca="false">SUM(Y16:Y20)</f>
        <v>28</v>
      </c>
      <c r="Y16" s="495" t="n">
        <v>2</v>
      </c>
      <c r="Z16" s="496" t="s">
        <v>201</v>
      </c>
      <c r="AA16" s="495" t="n">
        <v>25</v>
      </c>
      <c r="AB16" s="497" t="n">
        <f aca="false">SUM(AA16:AA20)</f>
        <v>67</v>
      </c>
      <c r="AC16" s="528" t="s">
        <v>31</v>
      </c>
      <c r="AD16" s="527"/>
      <c r="AE16" s="494" t="n">
        <f aca="false">SUM(AF16:AF20)</f>
        <v>0</v>
      </c>
      <c r="AF16" s="495"/>
      <c r="AG16" s="496" t="s">
        <v>201</v>
      </c>
      <c r="AH16" s="495"/>
      <c r="AI16" s="497" t="n">
        <f aca="false">SUM(AH16:AH20)</f>
        <v>0</v>
      </c>
      <c r="AJ16" s="528"/>
      <c r="AK16" s="527"/>
      <c r="AL16" s="494" t="n">
        <f aca="false">SUM(AM16:AM20)</f>
        <v>0</v>
      </c>
      <c r="AM16" s="495"/>
      <c r="AN16" s="496" t="s">
        <v>201</v>
      </c>
      <c r="AO16" s="495"/>
      <c r="AP16" s="497" t="n">
        <f aca="false">SUM(AO16:AO20)</f>
        <v>0</v>
      </c>
      <c r="AQ16" s="529"/>
    </row>
    <row r="17" customFormat="false" ht="15" hidden="false" customHeight="true" outlineLevel="0" collapsed="false">
      <c r="A17" s="492"/>
      <c r="B17" s="525"/>
      <c r="C17" s="494"/>
      <c r="D17" s="503" t="n">
        <v>2</v>
      </c>
      <c r="E17" s="504" t="s">
        <v>201</v>
      </c>
      <c r="F17" s="503" t="n">
        <v>18</v>
      </c>
      <c r="G17" s="497"/>
      <c r="H17" s="526"/>
      <c r="I17" s="525"/>
      <c r="J17" s="494"/>
      <c r="K17" s="503" t="n">
        <v>0</v>
      </c>
      <c r="L17" s="504" t="s">
        <v>201</v>
      </c>
      <c r="M17" s="503" t="n">
        <v>11</v>
      </c>
      <c r="N17" s="497"/>
      <c r="O17" s="526"/>
      <c r="P17" s="527"/>
      <c r="Q17" s="494"/>
      <c r="R17" s="503" t="n">
        <v>3</v>
      </c>
      <c r="S17" s="504" t="s">
        <v>201</v>
      </c>
      <c r="T17" s="503" t="n">
        <v>7</v>
      </c>
      <c r="U17" s="497"/>
      <c r="V17" s="528"/>
      <c r="W17" s="527"/>
      <c r="X17" s="494"/>
      <c r="Y17" s="503" t="n">
        <v>0</v>
      </c>
      <c r="Z17" s="504" t="s">
        <v>201</v>
      </c>
      <c r="AA17" s="503" t="n">
        <v>24</v>
      </c>
      <c r="AB17" s="497"/>
      <c r="AC17" s="528"/>
      <c r="AD17" s="527"/>
      <c r="AE17" s="494"/>
      <c r="AF17" s="503"/>
      <c r="AG17" s="504" t="s">
        <v>201</v>
      </c>
      <c r="AH17" s="503"/>
      <c r="AI17" s="497"/>
      <c r="AJ17" s="528"/>
      <c r="AK17" s="527"/>
      <c r="AL17" s="494"/>
      <c r="AM17" s="503"/>
      <c r="AN17" s="504" t="s">
        <v>201</v>
      </c>
      <c r="AO17" s="503"/>
      <c r="AP17" s="497"/>
      <c r="AQ17" s="529"/>
    </row>
    <row r="18" customFormat="false" ht="15" hidden="false" customHeight="true" outlineLevel="0" collapsed="false">
      <c r="A18" s="492"/>
      <c r="B18" s="525"/>
      <c r="C18" s="494"/>
      <c r="D18" s="503" t="n">
        <v>10</v>
      </c>
      <c r="E18" s="504" t="s">
        <v>201</v>
      </c>
      <c r="F18" s="503" t="n">
        <v>11</v>
      </c>
      <c r="G18" s="497"/>
      <c r="H18" s="526"/>
      <c r="I18" s="525"/>
      <c r="J18" s="494"/>
      <c r="K18" s="503" t="n">
        <v>6</v>
      </c>
      <c r="L18" s="504" t="s">
        <v>201</v>
      </c>
      <c r="M18" s="503" t="n">
        <v>16</v>
      </c>
      <c r="N18" s="497"/>
      <c r="O18" s="526"/>
      <c r="P18" s="527"/>
      <c r="Q18" s="494"/>
      <c r="R18" s="503" t="n">
        <v>20</v>
      </c>
      <c r="S18" s="504" t="s">
        <v>201</v>
      </c>
      <c r="T18" s="503" t="n">
        <v>8</v>
      </c>
      <c r="U18" s="497"/>
      <c r="V18" s="528"/>
      <c r="W18" s="527"/>
      <c r="X18" s="494"/>
      <c r="Y18" s="503" t="n">
        <v>14</v>
      </c>
      <c r="Z18" s="504" t="s">
        <v>201</v>
      </c>
      <c r="AA18" s="503" t="n">
        <v>2</v>
      </c>
      <c r="AB18" s="497"/>
      <c r="AC18" s="528"/>
      <c r="AD18" s="527"/>
      <c r="AE18" s="494"/>
      <c r="AF18" s="503"/>
      <c r="AG18" s="504" t="s">
        <v>201</v>
      </c>
      <c r="AH18" s="503"/>
      <c r="AI18" s="497"/>
      <c r="AJ18" s="528"/>
      <c r="AK18" s="527"/>
      <c r="AL18" s="494"/>
      <c r="AM18" s="503"/>
      <c r="AN18" s="504" t="s">
        <v>201</v>
      </c>
      <c r="AO18" s="503"/>
      <c r="AP18" s="497"/>
      <c r="AQ18" s="529"/>
    </row>
    <row r="19" customFormat="false" ht="15" hidden="false" customHeight="true" outlineLevel="0" collapsed="false">
      <c r="A19" s="492"/>
      <c r="B19" s="525"/>
      <c r="C19" s="494"/>
      <c r="D19" s="503" t="n">
        <v>18</v>
      </c>
      <c r="E19" s="504" t="s">
        <v>201</v>
      </c>
      <c r="F19" s="503" t="n">
        <v>12</v>
      </c>
      <c r="G19" s="497"/>
      <c r="H19" s="526"/>
      <c r="I19" s="525"/>
      <c r="J19" s="494"/>
      <c r="K19" s="503" t="n">
        <v>20</v>
      </c>
      <c r="L19" s="504" t="s">
        <v>201</v>
      </c>
      <c r="M19" s="503" t="n">
        <v>2</v>
      </c>
      <c r="N19" s="497"/>
      <c r="O19" s="526"/>
      <c r="P19" s="527"/>
      <c r="Q19" s="494"/>
      <c r="R19" s="503" t="n">
        <v>12</v>
      </c>
      <c r="S19" s="504" t="s">
        <v>201</v>
      </c>
      <c r="T19" s="503" t="n">
        <v>7</v>
      </c>
      <c r="U19" s="497"/>
      <c r="V19" s="528"/>
      <c r="W19" s="527"/>
      <c r="X19" s="494"/>
      <c r="Y19" s="503" t="n">
        <v>12</v>
      </c>
      <c r="Z19" s="504" t="s">
        <v>201</v>
      </c>
      <c r="AA19" s="503" t="n">
        <v>16</v>
      </c>
      <c r="AB19" s="497"/>
      <c r="AC19" s="528"/>
      <c r="AD19" s="527"/>
      <c r="AE19" s="494"/>
      <c r="AF19" s="503"/>
      <c r="AG19" s="504" t="s">
        <v>201</v>
      </c>
      <c r="AH19" s="503"/>
      <c r="AI19" s="497"/>
      <c r="AJ19" s="528"/>
      <c r="AK19" s="527"/>
      <c r="AL19" s="494"/>
      <c r="AM19" s="503"/>
      <c r="AN19" s="504" t="s">
        <v>201</v>
      </c>
      <c r="AO19" s="503"/>
      <c r="AP19" s="497"/>
      <c r="AQ19" s="529"/>
    </row>
    <row r="20" customFormat="false" ht="15" hidden="false" customHeight="true" outlineLevel="0" collapsed="false">
      <c r="A20" s="492"/>
      <c r="B20" s="525"/>
      <c r="C20" s="494"/>
      <c r="D20" s="503"/>
      <c r="E20" s="504" t="s">
        <v>201</v>
      </c>
      <c r="F20" s="503"/>
      <c r="G20" s="497"/>
      <c r="H20" s="526"/>
      <c r="I20" s="525"/>
      <c r="J20" s="494"/>
      <c r="K20" s="503"/>
      <c r="L20" s="504" t="s">
        <v>201</v>
      </c>
      <c r="M20" s="503"/>
      <c r="N20" s="497"/>
      <c r="O20" s="526"/>
      <c r="P20" s="527"/>
      <c r="Q20" s="494"/>
      <c r="R20" s="503"/>
      <c r="S20" s="504" t="s">
        <v>201</v>
      </c>
      <c r="T20" s="503"/>
      <c r="U20" s="497"/>
      <c r="V20" s="528"/>
      <c r="W20" s="527"/>
      <c r="X20" s="494"/>
      <c r="Y20" s="503"/>
      <c r="Z20" s="504" t="s">
        <v>201</v>
      </c>
      <c r="AA20" s="503"/>
      <c r="AB20" s="497"/>
      <c r="AC20" s="528"/>
      <c r="AD20" s="527"/>
      <c r="AE20" s="494"/>
      <c r="AF20" s="503"/>
      <c r="AG20" s="504" t="s">
        <v>201</v>
      </c>
      <c r="AH20" s="503"/>
      <c r="AI20" s="497"/>
      <c r="AJ20" s="528"/>
      <c r="AK20" s="527"/>
      <c r="AL20" s="494"/>
      <c r="AM20" s="503"/>
      <c r="AN20" s="504" t="s">
        <v>201</v>
      </c>
      <c r="AO20" s="503"/>
      <c r="AP20" s="497"/>
      <c r="AQ20" s="529"/>
    </row>
    <row r="21" customFormat="false" ht="15" hidden="false" customHeight="true" outlineLevel="0" collapsed="false">
      <c r="A21" s="492"/>
      <c r="B21" s="525"/>
      <c r="C21" s="506" t="s">
        <v>221</v>
      </c>
      <c r="D21" s="506"/>
      <c r="E21" s="507" t="s">
        <v>203</v>
      </c>
      <c r="F21" s="508" t="s">
        <v>222</v>
      </c>
      <c r="G21" s="508"/>
      <c r="H21" s="526"/>
      <c r="I21" s="525"/>
      <c r="J21" s="506" t="s">
        <v>223</v>
      </c>
      <c r="K21" s="506"/>
      <c r="L21" s="507" t="s">
        <v>203</v>
      </c>
      <c r="M21" s="508" t="s">
        <v>224</v>
      </c>
      <c r="N21" s="508"/>
      <c r="O21" s="526"/>
      <c r="P21" s="527"/>
      <c r="Q21" s="506" t="s">
        <v>213</v>
      </c>
      <c r="R21" s="506"/>
      <c r="S21" s="507" t="s">
        <v>203</v>
      </c>
      <c r="T21" s="508" t="s">
        <v>225</v>
      </c>
      <c r="U21" s="508"/>
      <c r="V21" s="528"/>
      <c r="W21" s="527"/>
      <c r="X21" s="506" t="s">
        <v>223</v>
      </c>
      <c r="Y21" s="506"/>
      <c r="Z21" s="507" t="s">
        <v>203</v>
      </c>
      <c r="AA21" s="508" t="s">
        <v>226</v>
      </c>
      <c r="AB21" s="508"/>
      <c r="AC21" s="528"/>
      <c r="AD21" s="527"/>
      <c r="AE21" s="506"/>
      <c r="AF21" s="506"/>
      <c r="AG21" s="507" t="s">
        <v>203</v>
      </c>
      <c r="AH21" s="508"/>
      <c r="AI21" s="508"/>
      <c r="AJ21" s="528"/>
      <c r="AK21" s="527"/>
      <c r="AL21" s="506"/>
      <c r="AM21" s="506"/>
      <c r="AN21" s="507" t="s">
        <v>203</v>
      </c>
      <c r="AO21" s="508"/>
      <c r="AP21" s="508"/>
      <c r="AQ21" s="529"/>
    </row>
    <row r="22" customFormat="false" ht="15" hidden="false" customHeight="true" outlineLevel="0" collapsed="false">
      <c r="A22" s="510" t="s">
        <v>227</v>
      </c>
      <c r="B22" s="530" t="s">
        <v>23</v>
      </c>
      <c r="C22" s="512" t="n">
        <f aca="false">SUM(D22:D26)</f>
        <v>60</v>
      </c>
      <c r="D22" s="513" t="n">
        <v>16</v>
      </c>
      <c r="E22" s="514" t="s">
        <v>201</v>
      </c>
      <c r="F22" s="513" t="n">
        <v>8</v>
      </c>
      <c r="G22" s="515" t="n">
        <f aca="false">SUM(F22:F26)</f>
        <v>43</v>
      </c>
      <c r="H22" s="531" t="s">
        <v>29</v>
      </c>
      <c r="I22" s="530" t="s">
        <v>25</v>
      </c>
      <c r="J22" s="512" t="n">
        <f aca="false">SUM(K22:K26)</f>
        <v>30</v>
      </c>
      <c r="K22" s="513" t="n">
        <v>6</v>
      </c>
      <c r="L22" s="514" t="s">
        <v>201</v>
      </c>
      <c r="M22" s="513" t="n">
        <v>9</v>
      </c>
      <c r="N22" s="515" t="n">
        <f aca="false">SUM(M22:M26)</f>
        <v>31</v>
      </c>
      <c r="O22" s="531" t="s">
        <v>31</v>
      </c>
      <c r="P22" s="532" t="s">
        <v>27</v>
      </c>
      <c r="Q22" s="512" t="n">
        <f aca="false">SUM(R22:R26)</f>
        <v>63</v>
      </c>
      <c r="R22" s="513" t="n">
        <v>18</v>
      </c>
      <c r="S22" s="514" t="s">
        <v>201</v>
      </c>
      <c r="T22" s="513" t="n">
        <v>7</v>
      </c>
      <c r="U22" s="515" t="n">
        <f aca="false">SUM(T22:T26)</f>
        <v>37</v>
      </c>
      <c r="V22" s="533" t="s">
        <v>25</v>
      </c>
      <c r="W22" s="532" t="s">
        <v>228</v>
      </c>
      <c r="X22" s="512" t="n">
        <f aca="false">SUM(Y22:Y26)</f>
        <v>65</v>
      </c>
      <c r="Y22" s="513" t="n">
        <v>26</v>
      </c>
      <c r="Z22" s="514" t="s">
        <v>201</v>
      </c>
      <c r="AA22" s="513" t="n">
        <v>0</v>
      </c>
      <c r="AB22" s="515" t="n">
        <f aca="false">SUM(AA22:AA26)</f>
        <v>14</v>
      </c>
      <c r="AC22" s="533" t="s">
        <v>22</v>
      </c>
      <c r="AD22" s="532"/>
      <c r="AE22" s="512" t="n">
        <f aca="false">SUM(AF22:AF26)</f>
        <v>0</v>
      </c>
      <c r="AF22" s="513"/>
      <c r="AG22" s="514" t="s">
        <v>201</v>
      </c>
      <c r="AH22" s="513"/>
      <c r="AI22" s="515" t="n">
        <f aca="false">SUM(AH22:AH26)</f>
        <v>0</v>
      </c>
      <c r="AJ22" s="533"/>
      <c r="AK22" s="532"/>
      <c r="AL22" s="512" t="n">
        <f aca="false">SUM(AM22:AM26)</f>
        <v>0</v>
      </c>
      <c r="AM22" s="513"/>
      <c r="AN22" s="514" t="s">
        <v>201</v>
      </c>
      <c r="AO22" s="513"/>
      <c r="AP22" s="515" t="n">
        <f aca="false">SUM(AO22:AO26)</f>
        <v>0</v>
      </c>
      <c r="AQ22" s="534"/>
    </row>
    <row r="23" customFormat="false" ht="15" hidden="false" customHeight="true" outlineLevel="0" collapsed="false">
      <c r="A23" s="510"/>
      <c r="B23" s="530"/>
      <c r="C23" s="512"/>
      <c r="D23" s="520" t="n">
        <v>13</v>
      </c>
      <c r="E23" s="521" t="s">
        <v>201</v>
      </c>
      <c r="F23" s="520" t="n">
        <v>8</v>
      </c>
      <c r="G23" s="515"/>
      <c r="H23" s="531"/>
      <c r="I23" s="530"/>
      <c r="J23" s="512"/>
      <c r="K23" s="520" t="n">
        <v>14</v>
      </c>
      <c r="L23" s="521" t="s">
        <v>201</v>
      </c>
      <c r="M23" s="520" t="n">
        <v>7</v>
      </c>
      <c r="N23" s="515"/>
      <c r="O23" s="531"/>
      <c r="P23" s="532"/>
      <c r="Q23" s="512"/>
      <c r="R23" s="520" t="n">
        <v>16</v>
      </c>
      <c r="S23" s="521" t="s">
        <v>201</v>
      </c>
      <c r="T23" s="520" t="n">
        <v>8</v>
      </c>
      <c r="U23" s="515"/>
      <c r="V23" s="533"/>
      <c r="W23" s="532"/>
      <c r="X23" s="512"/>
      <c r="Y23" s="520" t="n">
        <v>22</v>
      </c>
      <c r="Z23" s="521" t="s">
        <v>201</v>
      </c>
      <c r="AA23" s="520" t="n">
        <v>4</v>
      </c>
      <c r="AB23" s="515"/>
      <c r="AC23" s="533"/>
      <c r="AD23" s="532"/>
      <c r="AE23" s="512"/>
      <c r="AF23" s="520"/>
      <c r="AG23" s="521" t="s">
        <v>201</v>
      </c>
      <c r="AH23" s="520"/>
      <c r="AI23" s="515"/>
      <c r="AJ23" s="533"/>
      <c r="AK23" s="532"/>
      <c r="AL23" s="512"/>
      <c r="AM23" s="520"/>
      <c r="AN23" s="521" t="s">
        <v>201</v>
      </c>
      <c r="AO23" s="520"/>
      <c r="AP23" s="515"/>
      <c r="AQ23" s="534"/>
    </row>
    <row r="24" customFormat="false" ht="15" hidden="false" customHeight="true" outlineLevel="0" collapsed="false">
      <c r="A24" s="510"/>
      <c r="B24" s="530"/>
      <c r="C24" s="512"/>
      <c r="D24" s="520" t="n">
        <v>17</v>
      </c>
      <c r="E24" s="521" t="s">
        <v>201</v>
      </c>
      <c r="F24" s="520" t="n">
        <v>15</v>
      </c>
      <c r="G24" s="515"/>
      <c r="H24" s="531"/>
      <c r="I24" s="530"/>
      <c r="J24" s="512"/>
      <c r="K24" s="520" t="n">
        <v>2</v>
      </c>
      <c r="L24" s="521" t="s">
        <v>201</v>
      </c>
      <c r="M24" s="520" t="n">
        <v>4</v>
      </c>
      <c r="N24" s="515"/>
      <c r="O24" s="531"/>
      <c r="P24" s="532"/>
      <c r="Q24" s="512"/>
      <c r="R24" s="520" t="n">
        <v>13</v>
      </c>
      <c r="S24" s="521" t="s">
        <v>201</v>
      </c>
      <c r="T24" s="520" t="n">
        <v>14</v>
      </c>
      <c r="U24" s="515"/>
      <c r="V24" s="533"/>
      <c r="W24" s="532"/>
      <c r="X24" s="512"/>
      <c r="Y24" s="520" t="n">
        <v>8</v>
      </c>
      <c r="Z24" s="521" t="s">
        <v>201</v>
      </c>
      <c r="AA24" s="520" t="n">
        <v>1</v>
      </c>
      <c r="AB24" s="515"/>
      <c r="AC24" s="533"/>
      <c r="AD24" s="532"/>
      <c r="AE24" s="512"/>
      <c r="AF24" s="520"/>
      <c r="AG24" s="521" t="s">
        <v>201</v>
      </c>
      <c r="AH24" s="520"/>
      <c r="AI24" s="515"/>
      <c r="AJ24" s="533"/>
      <c r="AK24" s="532"/>
      <c r="AL24" s="512"/>
      <c r="AM24" s="520"/>
      <c r="AN24" s="521" t="s">
        <v>201</v>
      </c>
      <c r="AO24" s="520"/>
      <c r="AP24" s="515"/>
      <c r="AQ24" s="534"/>
    </row>
    <row r="25" customFormat="false" ht="15" hidden="false" customHeight="true" outlineLevel="0" collapsed="false">
      <c r="A25" s="510"/>
      <c r="B25" s="530"/>
      <c r="C25" s="512"/>
      <c r="D25" s="520" t="n">
        <v>14</v>
      </c>
      <c r="E25" s="521" t="s">
        <v>201</v>
      </c>
      <c r="F25" s="520" t="n">
        <v>12</v>
      </c>
      <c r="G25" s="515"/>
      <c r="H25" s="531"/>
      <c r="I25" s="530"/>
      <c r="J25" s="512"/>
      <c r="K25" s="520" t="n">
        <v>8</v>
      </c>
      <c r="L25" s="521" t="s">
        <v>201</v>
      </c>
      <c r="M25" s="520" t="n">
        <v>11</v>
      </c>
      <c r="N25" s="515"/>
      <c r="O25" s="531"/>
      <c r="P25" s="532"/>
      <c r="Q25" s="512"/>
      <c r="R25" s="520" t="n">
        <v>16</v>
      </c>
      <c r="S25" s="521" t="s">
        <v>201</v>
      </c>
      <c r="T25" s="520" t="n">
        <v>8</v>
      </c>
      <c r="U25" s="515"/>
      <c r="V25" s="533"/>
      <c r="W25" s="532"/>
      <c r="X25" s="512"/>
      <c r="Y25" s="520" t="n">
        <v>9</v>
      </c>
      <c r="Z25" s="521" t="s">
        <v>201</v>
      </c>
      <c r="AA25" s="520" t="n">
        <v>9</v>
      </c>
      <c r="AB25" s="515"/>
      <c r="AC25" s="533"/>
      <c r="AD25" s="532"/>
      <c r="AE25" s="512"/>
      <c r="AF25" s="520"/>
      <c r="AG25" s="521" t="s">
        <v>201</v>
      </c>
      <c r="AH25" s="520"/>
      <c r="AI25" s="515"/>
      <c r="AJ25" s="533"/>
      <c r="AK25" s="532"/>
      <c r="AL25" s="512"/>
      <c r="AM25" s="520"/>
      <c r="AN25" s="521" t="s">
        <v>201</v>
      </c>
      <c r="AO25" s="520"/>
      <c r="AP25" s="515"/>
      <c r="AQ25" s="534"/>
    </row>
    <row r="26" customFormat="false" ht="15" hidden="false" customHeight="true" outlineLevel="0" collapsed="false">
      <c r="A26" s="510"/>
      <c r="B26" s="530"/>
      <c r="C26" s="512"/>
      <c r="D26" s="520"/>
      <c r="E26" s="521" t="s">
        <v>201</v>
      </c>
      <c r="F26" s="520"/>
      <c r="G26" s="515"/>
      <c r="H26" s="531"/>
      <c r="I26" s="530"/>
      <c r="J26" s="512"/>
      <c r="K26" s="520"/>
      <c r="L26" s="521" t="s">
        <v>201</v>
      </c>
      <c r="M26" s="520"/>
      <c r="N26" s="515"/>
      <c r="O26" s="531"/>
      <c r="P26" s="532"/>
      <c r="Q26" s="512"/>
      <c r="R26" s="520"/>
      <c r="S26" s="521" t="s">
        <v>201</v>
      </c>
      <c r="T26" s="520"/>
      <c r="U26" s="515"/>
      <c r="V26" s="533"/>
      <c r="W26" s="532"/>
      <c r="X26" s="512"/>
      <c r="Y26" s="520"/>
      <c r="Z26" s="521" t="s">
        <v>201</v>
      </c>
      <c r="AA26" s="520"/>
      <c r="AB26" s="515"/>
      <c r="AC26" s="533"/>
      <c r="AD26" s="532"/>
      <c r="AE26" s="512"/>
      <c r="AF26" s="520"/>
      <c r="AG26" s="521" t="s">
        <v>201</v>
      </c>
      <c r="AH26" s="520"/>
      <c r="AI26" s="515"/>
      <c r="AJ26" s="533"/>
      <c r="AK26" s="532"/>
      <c r="AL26" s="512"/>
      <c r="AM26" s="520"/>
      <c r="AN26" s="521" t="s">
        <v>201</v>
      </c>
      <c r="AO26" s="520"/>
      <c r="AP26" s="515"/>
      <c r="AQ26" s="534"/>
    </row>
    <row r="27" customFormat="false" ht="15" hidden="false" customHeight="true" outlineLevel="0" collapsed="false">
      <c r="A27" s="510"/>
      <c r="B27" s="530"/>
      <c r="C27" s="522" t="s">
        <v>229</v>
      </c>
      <c r="D27" s="522"/>
      <c r="E27" s="523" t="s">
        <v>203</v>
      </c>
      <c r="F27" s="524" t="s">
        <v>230</v>
      </c>
      <c r="G27" s="524"/>
      <c r="H27" s="531"/>
      <c r="I27" s="530"/>
      <c r="J27" s="522" t="s">
        <v>231</v>
      </c>
      <c r="K27" s="522"/>
      <c r="L27" s="523" t="s">
        <v>203</v>
      </c>
      <c r="M27" s="524" t="s">
        <v>225</v>
      </c>
      <c r="N27" s="524"/>
      <c r="O27" s="531"/>
      <c r="P27" s="532"/>
      <c r="Q27" s="522" t="s">
        <v>232</v>
      </c>
      <c r="R27" s="522"/>
      <c r="S27" s="523" t="s">
        <v>203</v>
      </c>
      <c r="T27" s="524" t="s">
        <v>233</v>
      </c>
      <c r="U27" s="524"/>
      <c r="V27" s="533"/>
      <c r="W27" s="532"/>
      <c r="X27" s="522" t="s">
        <v>234</v>
      </c>
      <c r="Y27" s="522"/>
      <c r="Z27" s="523" t="s">
        <v>203</v>
      </c>
      <c r="AA27" s="524" t="s">
        <v>215</v>
      </c>
      <c r="AB27" s="524"/>
      <c r="AC27" s="533"/>
      <c r="AD27" s="532"/>
      <c r="AE27" s="522"/>
      <c r="AF27" s="522"/>
      <c r="AG27" s="523" t="s">
        <v>203</v>
      </c>
      <c r="AH27" s="524"/>
      <c r="AI27" s="524"/>
      <c r="AJ27" s="533"/>
      <c r="AK27" s="532"/>
      <c r="AL27" s="522"/>
      <c r="AM27" s="522"/>
      <c r="AN27" s="523" t="s">
        <v>203</v>
      </c>
      <c r="AO27" s="524"/>
      <c r="AP27" s="524"/>
      <c r="AQ27" s="534"/>
    </row>
    <row r="28" customFormat="false" ht="15" hidden="false" customHeight="true" outlineLevel="0" collapsed="false">
      <c r="A28" s="492" t="s">
        <v>235</v>
      </c>
      <c r="B28" s="525" t="s">
        <v>33</v>
      </c>
      <c r="C28" s="494" t="n">
        <f aca="false">SUM(D28:D32)</f>
        <v>47</v>
      </c>
      <c r="D28" s="495" t="n">
        <v>10</v>
      </c>
      <c r="E28" s="496" t="s">
        <v>201</v>
      </c>
      <c r="F28" s="495" t="n">
        <v>15</v>
      </c>
      <c r="G28" s="497" t="n">
        <f aca="false">SUM(F28:F32)</f>
        <v>68</v>
      </c>
      <c r="H28" s="526" t="s">
        <v>21</v>
      </c>
      <c r="I28" s="525" t="s">
        <v>36</v>
      </c>
      <c r="J28" s="494" t="n">
        <f aca="false">SUM(K28:K32)</f>
        <v>25</v>
      </c>
      <c r="K28" s="495" t="n">
        <v>6</v>
      </c>
      <c r="L28" s="496" t="s">
        <v>201</v>
      </c>
      <c r="M28" s="495" t="n">
        <v>16</v>
      </c>
      <c r="N28" s="497" t="n">
        <f aca="false">SUM(M28:M32)</f>
        <v>41</v>
      </c>
      <c r="O28" s="526" t="s">
        <v>37</v>
      </c>
      <c r="P28" s="527" t="s">
        <v>212</v>
      </c>
      <c r="Q28" s="494" t="n">
        <f aca="false">SUM(R28:R32)</f>
        <v>76</v>
      </c>
      <c r="R28" s="495" t="n">
        <v>23</v>
      </c>
      <c r="S28" s="496" t="s">
        <v>201</v>
      </c>
      <c r="T28" s="495" t="n">
        <v>7</v>
      </c>
      <c r="U28" s="497" t="n">
        <f aca="false">SUM(T28:T32)</f>
        <v>33</v>
      </c>
      <c r="V28" s="528" t="s">
        <v>50</v>
      </c>
      <c r="W28" s="527" t="s">
        <v>19</v>
      </c>
      <c r="X28" s="494" t="n">
        <f aca="false">SUM(Y28:Y32)</f>
        <v>59</v>
      </c>
      <c r="Y28" s="495" t="n">
        <v>14</v>
      </c>
      <c r="Z28" s="496" t="s">
        <v>201</v>
      </c>
      <c r="AA28" s="495" t="n">
        <v>10</v>
      </c>
      <c r="AB28" s="497" t="n">
        <f aca="false">SUM(AA28:AA32)</f>
        <v>38</v>
      </c>
      <c r="AC28" s="528" t="s">
        <v>48</v>
      </c>
      <c r="AD28" s="527"/>
      <c r="AE28" s="494" t="n">
        <f aca="false">SUM(AF28:AF32)</f>
        <v>0</v>
      </c>
      <c r="AF28" s="495"/>
      <c r="AG28" s="496" t="s">
        <v>201</v>
      </c>
      <c r="AH28" s="495"/>
      <c r="AI28" s="497" t="n">
        <f aca="false">SUM(AH28:AH32)</f>
        <v>0</v>
      </c>
      <c r="AJ28" s="528"/>
      <c r="AK28" s="527"/>
      <c r="AL28" s="494" t="n">
        <f aca="false">SUM(AM28:AM32)</f>
        <v>0</v>
      </c>
      <c r="AM28" s="495"/>
      <c r="AN28" s="496" t="s">
        <v>201</v>
      </c>
      <c r="AO28" s="495"/>
      <c r="AP28" s="497" t="n">
        <f aca="false">SUM(AO28:AO32)</f>
        <v>0</v>
      </c>
      <c r="AQ28" s="529"/>
    </row>
    <row r="29" customFormat="false" ht="15" hidden="false" customHeight="true" outlineLevel="0" collapsed="false">
      <c r="A29" s="492"/>
      <c r="B29" s="525"/>
      <c r="C29" s="494"/>
      <c r="D29" s="503" t="n">
        <v>12</v>
      </c>
      <c r="E29" s="504" t="s">
        <v>201</v>
      </c>
      <c r="F29" s="503" t="n">
        <v>25</v>
      </c>
      <c r="G29" s="497"/>
      <c r="H29" s="526"/>
      <c r="I29" s="525"/>
      <c r="J29" s="494"/>
      <c r="K29" s="503" t="n">
        <v>6</v>
      </c>
      <c r="L29" s="504" t="s">
        <v>201</v>
      </c>
      <c r="M29" s="503" t="n">
        <v>9</v>
      </c>
      <c r="N29" s="497"/>
      <c r="O29" s="526"/>
      <c r="P29" s="527"/>
      <c r="Q29" s="494"/>
      <c r="R29" s="503" t="n">
        <v>20</v>
      </c>
      <c r="S29" s="504" t="s">
        <v>201</v>
      </c>
      <c r="T29" s="503" t="n">
        <v>5</v>
      </c>
      <c r="U29" s="497"/>
      <c r="V29" s="528"/>
      <c r="W29" s="527"/>
      <c r="X29" s="494"/>
      <c r="Y29" s="503" t="n">
        <v>16</v>
      </c>
      <c r="Z29" s="504" t="s">
        <v>201</v>
      </c>
      <c r="AA29" s="503" t="n">
        <v>11</v>
      </c>
      <c r="AB29" s="497"/>
      <c r="AC29" s="528"/>
      <c r="AD29" s="527"/>
      <c r="AE29" s="494"/>
      <c r="AF29" s="503"/>
      <c r="AG29" s="504" t="s">
        <v>201</v>
      </c>
      <c r="AH29" s="503"/>
      <c r="AI29" s="497"/>
      <c r="AJ29" s="528"/>
      <c r="AK29" s="527"/>
      <c r="AL29" s="494"/>
      <c r="AM29" s="503"/>
      <c r="AN29" s="504" t="s">
        <v>201</v>
      </c>
      <c r="AO29" s="503"/>
      <c r="AP29" s="497"/>
      <c r="AQ29" s="529"/>
    </row>
    <row r="30" customFormat="false" ht="15" hidden="false" customHeight="true" outlineLevel="0" collapsed="false">
      <c r="A30" s="492"/>
      <c r="B30" s="525"/>
      <c r="C30" s="494"/>
      <c r="D30" s="503" t="n">
        <v>10</v>
      </c>
      <c r="E30" s="504" t="s">
        <v>201</v>
      </c>
      <c r="F30" s="503" t="n">
        <v>11</v>
      </c>
      <c r="G30" s="497"/>
      <c r="H30" s="526"/>
      <c r="I30" s="525"/>
      <c r="J30" s="494"/>
      <c r="K30" s="503" t="n">
        <v>5</v>
      </c>
      <c r="L30" s="504" t="s">
        <v>201</v>
      </c>
      <c r="M30" s="503" t="n">
        <v>8</v>
      </c>
      <c r="N30" s="497"/>
      <c r="O30" s="526"/>
      <c r="P30" s="527"/>
      <c r="Q30" s="494"/>
      <c r="R30" s="503" t="n">
        <v>19</v>
      </c>
      <c r="S30" s="504" t="s">
        <v>201</v>
      </c>
      <c r="T30" s="503" t="n">
        <v>5</v>
      </c>
      <c r="U30" s="497"/>
      <c r="V30" s="528"/>
      <c r="W30" s="527"/>
      <c r="X30" s="494"/>
      <c r="Y30" s="503" t="n">
        <v>15</v>
      </c>
      <c r="Z30" s="504" t="s">
        <v>201</v>
      </c>
      <c r="AA30" s="503" t="n">
        <v>6</v>
      </c>
      <c r="AB30" s="497"/>
      <c r="AC30" s="528"/>
      <c r="AD30" s="527"/>
      <c r="AE30" s="494"/>
      <c r="AF30" s="503"/>
      <c r="AG30" s="504" t="s">
        <v>201</v>
      </c>
      <c r="AH30" s="503"/>
      <c r="AI30" s="497"/>
      <c r="AJ30" s="528"/>
      <c r="AK30" s="527"/>
      <c r="AL30" s="494"/>
      <c r="AM30" s="503"/>
      <c r="AN30" s="504" t="s">
        <v>201</v>
      </c>
      <c r="AO30" s="503"/>
      <c r="AP30" s="497"/>
      <c r="AQ30" s="529"/>
    </row>
    <row r="31" customFormat="false" ht="15" hidden="false" customHeight="true" outlineLevel="0" collapsed="false">
      <c r="A31" s="492"/>
      <c r="B31" s="525"/>
      <c r="C31" s="494"/>
      <c r="D31" s="503" t="n">
        <v>15</v>
      </c>
      <c r="E31" s="504" t="s">
        <v>201</v>
      </c>
      <c r="F31" s="503" t="n">
        <v>17</v>
      </c>
      <c r="G31" s="497"/>
      <c r="H31" s="526"/>
      <c r="I31" s="525"/>
      <c r="J31" s="494"/>
      <c r="K31" s="503" t="n">
        <v>8</v>
      </c>
      <c r="L31" s="504" t="s">
        <v>201</v>
      </c>
      <c r="M31" s="503" t="n">
        <v>8</v>
      </c>
      <c r="N31" s="497"/>
      <c r="O31" s="526"/>
      <c r="P31" s="527"/>
      <c r="Q31" s="494"/>
      <c r="R31" s="503" t="n">
        <v>14</v>
      </c>
      <c r="S31" s="504" t="s">
        <v>201</v>
      </c>
      <c r="T31" s="503" t="n">
        <v>16</v>
      </c>
      <c r="U31" s="497"/>
      <c r="V31" s="528"/>
      <c r="W31" s="527"/>
      <c r="X31" s="494"/>
      <c r="Y31" s="503" t="n">
        <v>14</v>
      </c>
      <c r="Z31" s="504" t="s">
        <v>201</v>
      </c>
      <c r="AA31" s="503" t="n">
        <v>11</v>
      </c>
      <c r="AB31" s="497"/>
      <c r="AC31" s="528"/>
      <c r="AD31" s="527"/>
      <c r="AE31" s="494"/>
      <c r="AF31" s="503"/>
      <c r="AG31" s="504" t="s">
        <v>201</v>
      </c>
      <c r="AH31" s="503"/>
      <c r="AI31" s="497"/>
      <c r="AJ31" s="528"/>
      <c r="AK31" s="527"/>
      <c r="AL31" s="494"/>
      <c r="AM31" s="503"/>
      <c r="AN31" s="504" t="s">
        <v>201</v>
      </c>
      <c r="AO31" s="503"/>
      <c r="AP31" s="497"/>
      <c r="AQ31" s="529"/>
    </row>
    <row r="32" customFormat="false" ht="15" hidden="false" customHeight="true" outlineLevel="0" collapsed="false">
      <c r="A32" s="492"/>
      <c r="B32" s="525"/>
      <c r="C32" s="494"/>
      <c r="D32" s="503"/>
      <c r="E32" s="504" t="s">
        <v>201</v>
      </c>
      <c r="F32" s="503"/>
      <c r="G32" s="497"/>
      <c r="H32" s="526"/>
      <c r="I32" s="525"/>
      <c r="J32" s="494"/>
      <c r="K32" s="503"/>
      <c r="L32" s="504" t="s">
        <v>201</v>
      </c>
      <c r="M32" s="503"/>
      <c r="N32" s="497"/>
      <c r="O32" s="526"/>
      <c r="P32" s="527"/>
      <c r="Q32" s="494"/>
      <c r="R32" s="503"/>
      <c r="S32" s="504" t="s">
        <v>201</v>
      </c>
      <c r="T32" s="503"/>
      <c r="U32" s="497"/>
      <c r="V32" s="528"/>
      <c r="W32" s="527"/>
      <c r="X32" s="494"/>
      <c r="Y32" s="503"/>
      <c r="Z32" s="504" t="s">
        <v>201</v>
      </c>
      <c r="AA32" s="503"/>
      <c r="AB32" s="497"/>
      <c r="AC32" s="528"/>
      <c r="AD32" s="527"/>
      <c r="AE32" s="494"/>
      <c r="AF32" s="503"/>
      <c r="AG32" s="504" t="s">
        <v>201</v>
      </c>
      <c r="AH32" s="503"/>
      <c r="AI32" s="497"/>
      <c r="AJ32" s="528"/>
      <c r="AK32" s="527"/>
      <c r="AL32" s="494"/>
      <c r="AM32" s="503"/>
      <c r="AN32" s="504" t="s">
        <v>201</v>
      </c>
      <c r="AO32" s="503"/>
      <c r="AP32" s="497"/>
      <c r="AQ32" s="529"/>
    </row>
    <row r="33" customFormat="false" ht="15" hidden="false" customHeight="true" outlineLevel="0" collapsed="false">
      <c r="A33" s="492"/>
      <c r="B33" s="525"/>
      <c r="C33" s="506" t="s">
        <v>236</v>
      </c>
      <c r="D33" s="506"/>
      <c r="E33" s="507" t="s">
        <v>203</v>
      </c>
      <c r="F33" s="508" t="s">
        <v>232</v>
      </c>
      <c r="G33" s="508"/>
      <c r="H33" s="526"/>
      <c r="I33" s="525"/>
      <c r="J33" s="506" t="s">
        <v>214</v>
      </c>
      <c r="K33" s="506"/>
      <c r="L33" s="507" t="s">
        <v>203</v>
      </c>
      <c r="M33" s="508" t="s">
        <v>237</v>
      </c>
      <c r="N33" s="508"/>
      <c r="O33" s="526"/>
      <c r="P33" s="527"/>
      <c r="Q33" s="506" t="s">
        <v>236</v>
      </c>
      <c r="R33" s="506"/>
      <c r="S33" s="507" t="s">
        <v>203</v>
      </c>
      <c r="T33" s="508" t="s">
        <v>223</v>
      </c>
      <c r="U33" s="508"/>
      <c r="V33" s="528"/>
      <c r="W33" s="527"/>
      <c r="X33" s="506" t="s">
        <v>231</v>
      </c>
      <c r="Y33" s="506"/>
      <c r="Z33" s="507" t="s">
        <v>203</v>
      </c>
      <c r="AA33" s="508" t="s">
        <v>214</v>
      </c>
      <c r="AB33" s="508"/>
      <c r="AC33" s="528"/>
      <c r="AD33" s="527"/>
      <c r="AE33" s="506"/>
      <c r="AF33" s="506"/>
      <c r="AG33" s="507" t="s">
        <v>203</v>
      </c>
      <c r="AH33" s="508"/>
      <c r="AI33" s="508"/>
      <c r="AJ33" s="528"/>
      <c r="AK33" s="527"/>
      <c r="AL33" s="506"/>
      <c r="AM33" s="506"/>
      <c r="AN33" s="507" t="s">
        <v>203</v>
      </c>
      <c r="AO33" s="508"/>
      <c r="AP33" s="508"/>
      <c r="AQ33" s="529"/>
    </row>
    <row r="34" customFormat="false" ht="15" hidden="false" customHeight="true" outlineLevel="0" collapsed="false">
      <c r="A34" s="510" t="s">
        <v>238</v>
      </c>
      <c r="B34" s="530" t="s">
        <v>39</v>
      </c>
      <c r="C34" s="512" t="n">
        <f aca="false">SUM(D34:D38)</f>
        <v>58</v>
      </c>
      <c r="D34" s="513" t="n">
        <v>13</v>
      </c>
      <c r="E34" s="514" t="s">
        <v>201</v>
      </c>
      <c r="F34" s="513" t="n">
        <v>3</v>
      </c>
      <c r="G34" s="515" t="n">
        <f aca="false">SUM(F34:F38)</f>
        <v>29</v>
      </c>
      <c r="H34" s="531" t="s">
        <v>40</v>
      </c>
      <c r="I34" s="530" t="s">
        <v>19</v>
      </c>
      <c r="J34" s="512" t="n">
        <f aca="false">SUM(K34:K38)</f>
        <v>78</v>
      </c>
      <c r="K34" s="513" t="n">
        <v>18</v>
      </c>
      <c r="L34" s="514" t="s">
        <v>201</v>
      </c>
      <c r="M34" s="513" t="n">
        <v>8</v>
      </c>
      <c r="N34" s="515" t="n">
        <f aca="false">SUM(M34:M38)</f>
        <v>36</v>
      </c>
      <c r="O34" s="531" t="s">
        <v>43</v>
      </c>
      <c r="P34" s="535" t="s">
        <v>43</v>
      </c>
      <c r="Q34" s="536" t="n">
        <f aca="false">SUM(R34:R38)</f>
        <v>41</v>
      </c>
      <c r="R34" s="537" t="n">
        <v>13</v>
      </c>
      <c r="S34" s="538" t="s">
        <v>201</v>
      </c>
      <c r="T34" s="537" t="n">
        <v>25</v>
      </c>
      <c r="U34" s="539" t="n">
        <f aca="false">SUM(T34:T38)</f>
        <v>62</v>
      </c>
      <c r="V34" s="540" t="s">
        <v>31</v>
      </c>
      <c r="W34" s="532" t="s">
        <v>27</v>
      </c>
      <c r="X34" s="512" t="n">
        <f aca="false">SUM(Y34:Y38)</f>
        <v>16</v>
      </c>
      <c r="Y34" s="513" t="n">
        <v>2</v>
      </c>
      <c r="Z34" s="514" t="s">
        <v>201</v>
      </c>
      <c r="AA34" s="513" t="n">
        <v>16</v>
      </c>
      <c r="AB34" s="515" t="n">
        <f aca="false">SUM(AA34:AA38)</f>
        <v>69</v>
      </c>
      <c r="AC34" s="533" t="s">
        <v>228</v>
      </c>
      <c r="AD34" s="532"/>
      <c r="AE34" s="512" t="n">
        <f aca="false">SUM(AF34:AF38)</f>
        <v>0</v>
      </c>
      <c r="AF34" s="513"/>
      <c r="AG34" s="514" t="s">
        <v>201</v>
      </c>
      <c r="AH34" s="513"/>
      <c r="AI34" s="515" t="n">
        <f aca="false">SUM(AH34:AH38)</f>
        <v>0</v>
      </c>
      <c r="AJ34" s="533"/>
      <c r="AK34" s="532"/>
      <c r="AL34" s="512" t="n">
        <f aca="false">SUM(AM34:AM38)</f>
        <v>0</v>
      </c>
      <c r="AM34" s="513"/>
      <c r="AN34" s="514" t="s">
        <v>201</v>
      </c>
      <c r="AO34" s="513"/>
      <c r="AP34" s="515" t="n">
        <f aca="false">SUM(AO34:AO38)</f>
        <v>0</v>
      </c>
      <c r="AQ34" s="534"/>
    </row>
    <row r="35" customFormat="false" ht="15" hidden="false" customHeight="true" outlineLevel="0" collapsed="false">
      <c r="A35" s="510"/>
      <c r="B35" s="530"/>
      <c r="C35" s="512"/>
      <c r="D35" s="520" t="n">
        <v>16</v>
      </c>
      <c r="E35" s="521" t="s">
        <v>201</v>
      </c>
      <c r="F35" s="520" t="n">
        <v>4</v>
      </c>
      <c r="G35" s="515"/>
      <c r="H35" s="531"/>
      <c r="I35" s="530"/>
      <c r="J35" s="512"/>
      <c r="K35" s="520" t="n">
        <v>18</v>
      </c>
      <c r="L35" s="521" t="s">
        <v>201</v>
      </c>
      <c r="M35" s="520" t="n">
        <v>8</v>
      </c>
      <c r="N35" s="515"/>
      <c r="O35" s="531"/>
      <c r="P35" s="535"/>
      <c r="Q35" s="536"/>
      <c r="R35" s="541" t="n">
        <v>10</v>
      </c>
      <c r="S35" s="542" t="s">
        <v>201</v>
      </c>
      <c r="T35" s="541" t="n">
        <v>17</v>
      </c>
      <c r="U35" s="539"/>
      <c r="V35" s="540"/>
      <c r="W35" s="532"/>
      <c r="X35" s="512"/>
      <c r="Y35" s="520" t="n">
        <v>2</v>
      </c>
      <c r="Z35" s="521" t="s">
        <v>201</v>
      </c>
      <c r="AA35" s="520" t="n">
        <v>21</v>
      </c>
      <c r="AB35" s="515"/>
      <c r="AC35" s="533"/>
      <c r="AD35" s="532"/>
      <c r="AE35" s="512"/>
      <c r="AF35" s="520"/>
      <c r="AG35" s="521" t="s">
        <v>201</v>
      </c>
      <c r="AH35" s="520"/>
      <c r="AI35" s="515"/>
      <c r="AJ35" s="533"/>
      <c r="AK35" s="532"/>
      <c r="AL35" s="512"/>
      <c r="AM35" s="520"/>
      <c r="AN35" s="521" t="s">
        <v>201</v>
      </c>
      <c r="AO35" s="520"/>
      <c r="AP35" s="515"/>
      <c r="AQ35" s="534"/>
      <c r="AU35" s="486" t="s">
        <v>239</v>
      </c>
    </row>
    <row r="36" customFormat="false" ht="15" hidden="false" customHeight="true" outlineLevel="0" collapsed="false">
      <c r="A36" s="510"/>
      <c r="B36" s="530"/>
      <c r="C36" s="512"/>
      <c r="D36" s="520" t="n">
        <v>15</v>
      </c>
      <c r="E36" s="521" t="s">
        <v>201</v>
      </c>
      <c r="F36" s="520" t="n">
        <v>6</v>
      </c>
      <c r="G36" s="515"/>
      <c r="H36" s="531"/>
      <c r="I36" s="530"/>
      <c r="J36" s="512"/>
      <c r="K36" s="520" t="n">
        <v>26</v>
      </c>
      <c r="L36" s="521" t="s">
        <v>201</v>
      </c>
      <c r="M36" s="520" t="n">
        <v>7</v>
      </c>
      <c r="N36" s="515"/>
      <c r="O36" s="531"/>
      <c r="P36" s="535"/>
      <c r="Q36" s="536"/>
      <c r="R36" s="541" t="n">
        <v>10</v>
      </c>
      <c r="S36" s="542" t="s">
        <v>201</v>
      </c>
      <c r="T36" s="541" t="n">
        <v>6</v>
      </c>
      <c r="U36" s="539"/>
      <c r="V36" s="540"/>
      <c r="W36" s="532"/>
      <c r="X36" s="512"/>
      <c r="Y36" s="520" t="n">
        <v>4</v>
      </c>
      <c r="Z36" s="521" t="s">
        <v>201</v>
      </c>
      <c r="AA36" s="520" t="n">
        <v>19</v>
      </c>
      <c r="AB36" s="515"/>
      <c r="AC36" s="533"/>
      <c r="AD36" s="532"/>
      <c r="AE36" s="512"/>
      <c r="AF36" s="520"/>
      <c r="AG36" s="521" t="s">
        <v>201</v>
      </c>
      <c r="AH36" s="520"/>
      <c r="AI36" s="515"/>
      <c r="AJ36" s="533"/>
      <c r="AK36" s="532"/>
      <c r="AL36" s="512"/>
      <c r="AM36" s="520"/>
      <c r="AN36" s="521" t="s">
        <v>201</v>
      </c>
      <c r="AO36" s="520"/>
      <c r="AP36" s="515"/>
      <c r="AQ36" s="534"/>
    </row>
    <row r="37" customFormat="false" ht="15" hidden="false" customHeight="true" outlineLevel="0" collapsed="false">
      <c r="A37" s="510"/>
      <c r="B37" s="530"/>
      <c r="C37" s="512"/>
      <c r="D37" s="520" t="n">
        <v>14</v>
      </c>
      <c r="E37" s="521" t="s">
        <v>201</v>
      </c>
      <c r="F37" s="520" t="n">
        <v>16</v>
      </c>
      <c r="G37" s="515"/>
      <c r="H37" s="531"/>
      <c r="I37" s="530"/>
      <c r="J37" s="512"/>
      <c r="K37" s="520" t="n">
        <v>16</v>
      </c>
      <c r="L37" s="521" t="s">
        <v>201</v>
      </c>
      <c r="M37" s="520" t="n">
        <v>13</v>
      </c>
      <c r="N37" s="515"/>
      <c r="O37" s="531"/>
      <c r="P37" s="535"/>
      <c r="Q37" s="536"/>
      <c r="R37" s="541" t="n">
        <v>8</v>
      </c>
      <c r="S37" s="542" t="s">
        <v>201</v>
      </c>
      <c r="T37" s="541" t="n">
        <v>14</v>
      </c>
      <c r="U37" s="539"/>
      <c r="V37" s="540"/>
      <c r="W37" s="532"/>
      <c r="X37" s="512"/>
      <c r="Y37" s="520" t="n">
        <v>8</v>
      </c>
      <c r="Z37" s="521" t="s">
        <v>201</v>
      </c>
      <c r="AA37" s="520" t="n">
        <v>13</v>
      </c>
      <c r="AB37" s="515"/>
      <c r="AC37" s="533"/>
      <c r="AD37" s="532"/>
      <c r="AE37" s="512"/>
      <c r="AF37" s="520"/>
      <c r="AG37" s="521" t="s">
        <v>201</v>
      </c>
      <c r="AH37" s="520"/>
      <c r="AI37" s="515"/>
      <c r="AJ37" s="533"/>
      <c r="AK37" s="532"/>
      <c r="AL37" s="512"/>
      <c r="AM37" s="520"/>
      <c r="AN37" s="521" t="s">
        <v>201</v>
      </c>
      <c r="AO37" s="520"/>
      <c r="AP37" s="515"/>
      <c r="AQ37" s="534"/>
    </row>
    <row r="38" customFormat="false" ht="15" hidden="false" customHeight="true" outlineLevel="0" collapsed="false">
      <c r="A38" s="510"/>
      <c r="B38" s="530"/>
      <c r="C38" s="512"/>
      <c r="D38" s="520"/>
      <c r="E38" s="521" t="s">
        <v>201</v>
      </c>
      <c r="F38" s="520"/>
      <c r="G38" s="515"/>
      <c r="H38" s="531"/>
      <c r="I38" s="530"/>
      <c r="J38" s="512"/>
      <c r="K38" s="520"/>
      <c r="L38" s="521" t="s">
        <v>201</v>
      </c>
      <c r="M38" s="520"/>
      <c r="N38" s="515"/>
      <c r="O38" s="531"/>
      <c r="P38" s="535"/>
      <c r="Q38" s="536"/>
      <c r="R38" s="541"/>
      <c r="S38" s="542" t="s">
        <v>201</v>
      </c>
      <c r="T38" s="541"/>
      <c r="U38" s="539"/>
      <c r="V38" s="540"/>
      <c r="W38" s="532"/>
      <c r="X38" s="512"/>
      <c r="Y38" s="520"/>
      <c r="Z38" s="521" t="s">
        <v>201</v>
      </c>
      <c r="AA38" s="520"/>
      <c r="AB38" s="515"/>
      <c r="AC38" s="533"/>
      <c r="AD38" s="532"/>
      <c r="AE38" s="512"/>
      <c r="AF38" s="520"/>
      <c r="AG38" s="521" t="s">
        <v>201</v>
      </c>
      <c r="AH38" s="520"/>
      <c r="AI38" s="515"/>
      <c r="AJ38" s="533"/>
      <c r="AK38" s="532"/>
      <c r="AL38" s="512"/>
      <c r="AM38" s="520"/>
      <c r="AN38" s="521" t="s">
        <v>201</v>
      </c>
      <c r="AO38" s="520"/>
      <c r="AP38" s="515"/>
      <c r="AQ38" s="534"/>
    </row>
    <row r="39" customFormat="false" ht="15" hidden="false" customHeight="true" outlineLevel="0" collapsed="false">
      <c r="A39" s="510"/>
      <c r="B39" s="530"/>
      <c r="C39" s="522" t="s">
        <v>213</v>
      </c>
      <c r="D39" s="522"/>
      <c r="E39" s="523" t="s">
        <v>203</v>
      </c>
      <c r="F39" s="524" t="s">
        <v>240</v>
      </c>
      <c r="G39" s="524"/>
      <c r="H39" s="531"/>
      <c r="I39" s="530"/>
      <c r="J39" s="522" t="s">
        <v>241</v>
      </c>
      <c r="K39" s="522"/>
      <c r="L39" s="523" t="s">
        <v>203</v>
      </c>
      <c r="M39" s="524" t="s">
        <v>242</v>
      </c>
      <c r="N39" s="524"/>
      <c r="O39" s="531"/>
      <c r="P39" s="535"/>
      <c r="Q39" s="543" t="s">
        <v>216</v>
      </c>
      <c r="R39" s="543"/>
      <c r="S39" s="544" t="s">
        <v>203</v>
      </c>
      <c r="T39" s="545" t="s">
        <v>218</v>
      </c>
      <c r="U39" s="545"/>
      <c r="V39" s="540"/>
      <c r="W39" s="532"/>
      <c r="X39" s="522" t="s">
        <v>241</v>
      </c>
      <c r="Y39" s="522"/>
      <c r="Z39" s="523" t="s">
        <v>203</v>
      </c>
      <c r="AA39" s="524" t="s">
        <v>225</v>
      </c>
      <c r="AB39" s="524"/>
      <c r="AC39" s="533"/>
      <c r="AD39" s="532"/>
      <c r="AE39" s="522"/>
      <c r="AF39" s="522"/>
      <c r="AG39" s="523" t="s">
        <v>203</v>
      </c>
      <c r="AH39" s="524"/>
      <c r="AI39" s="524"/>
      <c r="AJ39" s="533"/>
      <c r="AK39" s="532"/>
      <c r="AL39" s="522"/>
      <c r="AM39" s="522"/>
      <c r="AN39" s="523" t="s">
        <v>203</v>
      </c>
      <c r="AO39" s="524"/>
      <c r="AP39" s="524"/>
      <c r="AQ39" s="534"/>
    </row>
    <row r="40" customFormat="false" ht="15" hidden="false" customHeight="true" outlineLevel="0" collapsed="false">
      <c r="A40" s="492" t="s">
        <v>243</v>
      </c>
      <c r="B40" s="525"/>
      <c r="C40" s="494" t="n">
        <f aca="false">SUM(D40:D44)</f>
        <v>0</v>
      </c>
      <c r="D40" s="495"/>
      <c r="E40" s="496" t="s">
        <v>201</v>
      </c>
      <c r="F40" s="495"/>
      <c r="G40" s="497" t="n">
        <f aca="false">SUM(F40:F44)</f>
        <v>0</v>
      </c>
      <c r="H40" s="526"/>
      <c r="I40" s="525"/>
      <c r="J40" s="494" t="n">
        <f aca="false">SUM(K40:K44)</f>
        <v>0</v>
      </c>
      <c r="K40" s="495"/>
      <c r="L40" s="496" t="s">
        <v>201</v>
      </c>
      <c r="M40" s="495"/>
      <c r="N40" s="497" t="n">
        <f aca="false">SUM(M40:M44)</f>
        <v>0</v>
      </c>
      <c r="O40" s="526"/>
      <c r="P40" s="525" t="s">
        <v>16</v>
      </c>
      <c r="Q40" s="494" t="n">
        <f aca="false">SUM(R40:R44)</f>
        <v>27</v>
      </c>
      <c r="R40" s="495" t="n">
        <v>4</v>
      </c>
      <c r="S40" s="496" t="s">
        <v>201</v>
      </c>
      <c r="T40" s="495" t="n">
        <v>24</v>
      </c>
      <c r="U40" s="497" t="n">
        <f aca="false">SUM(T40:T44)</f>
        <v>67</v>
      </c>
      <c r="V40" s="526" t="s">
        <v>27</v>
      </c>
      <c r="W40" s="525" t="s">
        <v>23</v>
      </c>
      <c r="X40" s="494" t="n">
        <f aca="false">SUM(Y40:Y44)</f>
        <v>54</v>
      </c>
      <c r="Y40" s="495" t="n">
        <v>19</v>
      </c>
      <c r="Z40" s="496" t="s">
        <v>201</v>
      </c>
      <c r="AA40" s="495" t="n">
        <v>8</v>
      </c>
      <c r="AB40" s="497" t="n">
        <f aca="false">SUM(AA40:AA44)</f>
        <v>37</v>
      </c>
      <c r="AC40" s="526" t="s">
        <v>31</v>
      </c>
      <c r="AD40" s="527"/>
      <c r="AE40" s="494" t="n">
        <f aca="false">SUM(AF40:AF44)</f>
        <v>0</v>
      </c>
      <c r="AF40" s="495"/>
      <c r="AG40" s="496" t="s">
        <v>201</v>
      </c>
      <c r="AH40" s="495"/>
      <c r="AI40" s="497" t="n">
        <f aca="false">SUM(AH40:AH44)</f>
        <v>0</v>
      </c>
      <c r="AJ40" s="528"/>
      <c r="AK40" s="527"/>
      <c r="AL40" s="494" t="n">
        <f aca="false">SUM(AM40:AM44)</f>
        <v>0</v>
      </c>
      <c r="AM40" s="495"/>
      <c r="AN40" s="496" t="s">
        <v>201</v>
      </c>
      <c r="AO40" s="495"/>
      <c r="AP40" s="497" t="n">
        <f aca="false">SUM(AO40:AO44)</f>
        <v>0</v>
      </c>
      <c r="AQ40" s="546"/>
    </row>
    <row r="41" customFormat="false" ht="15" hidden="false" customHeight="true" outlineLevel="0" collapsed="false">
      <c r="A41" s="492"/>
      <c r="B41" s="525"/>
      <c r="C41" s="494"/>
      <c r="D41" s="503"/>
      <c r="E41" s="504" t="s">
        <v>201</v>
      </c>
      <c r="F41" s="503"/>
      <c r="G41" s="497"/>
      <c r="H41" s="526"/>
      <c r="I41" s="525"/>
      <c r="J41" s="494"/>
      <c r="K41" s="503"/>
      <c r="L41" s="504" t="s">
        <v>201</v>
      </c>
      <c r="M41" s="503"/>
      <c r="N41" s="497"/>
      <c r="O41" s="526"/>
      <c r="P41" s="525"/>
      <c r="Q41" s="494"/>
      <c r="R41" s="503" t="n">
        <v>12</v>
      </c>
      <c r="S41" s="504" t="s">
        <v>201</v>
      </c>
      <c r="T41" s="503" t="n">
        <v>12</v>
      </c>
      <c r="U41" s="497"/>
      <c r="V41" s="526"/>
      <c r="W41" s="525"/>
      <c r="X41" s="494"/>
      <c r="Y41" s="503" t="n">
        <v>10</v>
      </c>
      <c r="Z41" s="504" t="s">
        <v>201</v>
      </c>
      <c r="AA41" s="503" t="n">
        <v>14</v>
      </c>
      <c r="AB41" s="497"/>
      <c r="AC41" s="526"/>
      <c r="AD41" s="527"/>
      <c r="AE41" s="494"/>
      <c r="AF41" s="503"/>
      <c r="AG41" s="504" t="s">
        <v>201</v>
      </c>
      <c r="AH41" s="503"/>
      <c r="AI41" s="497"/>
      <c r="AJ41" s="528"/>
      <c r="AK41" s="527"/>
      <c r="AL41" s="494"/>
      <c r="AM41" s="503"/>
      <c r="AN41" s="504" t="s">
        <v>201</v>
      </c>
      <c r="AO41" s="503"/>
      <c r="AP41" s="497"/>
      <c r="AQ41" s="546"/>
    </row>
    <row r="42" customFormat="false" ht="15" hidden="false" customHeight="true" outlineLevel="0" collapsed="false">
      <c r="A42" s="492"/>
      <c r="B42" s="525"/>
      <c r="C42" s="494"/>
      <c r="D42" s="503"/>
      <c r="E42" s="504" t="s">
        <v>201</v>
      </c>
      <c r="F42" s="503"/>
      <c r="G42" s="497"/>
      <c r="H42" s="526"/>
      <c r="I42" s="525"/>
      <c r="J42" s="494"/>
      <c r="K42" s="503"/>
      <c r="L42" s="504" t="s">
        <v>201</v>
      </c>
      <c r="M42" s="503"/>
      <c r="N42" s="497"/>
      <c r="O42" s="526"/>
      <c r="P42" s="525"/>
      <c r="Q42" s="494"/>
      <c r="R42" s="503" t="n">
        <v>4</v>
      </c>
      <c r="S42" s="504" t="s">
        <v>201</v>
      </c>
      <c r="T42" s="503" t="n">
        <v>20</v>
      </c>
      <c r="U42" s="497"/>
      <c r="V42" s="526"/>
      <c r="W42" s="525"/>
      <c r="X42" s="494"/>
      <c r="Y42" s="503" t="n">
        <v>17</v>
      </c>
      <c r="Z42" s="504" t="s">
        <v>201</v>
      </c>
      <c r="AA42" s="503" t="n">
        <v>9</v>
      </c>
      <c r="AB42" s="497"/>
      <c r="AC42" s="526"/>
      <c r="AD42" s="527"/>
      <c r="AE42" s="494"/>
      <c r="AF42" s="503"/>
      <c r="AG42" s="504" t="s">
        <v>201</v>
      </c>
      <c r="AH42" s="503"/>
      <c r="AI42" s="497"/>
      <c r="AJ42" s="528"/>
      <c r="AK42" s="527"/>
      <c r="AL42" s="494"/>
      <c r="AM42" s="503"/>
      <c r="AN42" s="504" t="s">
        <v>201</v>
      </c>
      <c r="AO42" s="503"/>
      <c r="AP42" s="497"/>
      <c r="AQ42" s="546"/>
    </row>
    <row r="43" customFormat="false" ht="15" hidden="false" customHeight="true" outlineLevel="0" collapsed="false">
      <c r="A43" s="492"/>
      <c r="B43" s="525"/>
      <c r="C43" s="494"/>
      <c r="D43" s="503"/>
      <c r="E43" s="504" t="s">
        <v>201</v>
      </c>
      <c r="F43" s="503"/>
      <c r="G43" s="497"/>
      <c r="H43" s="526"/>
      <c r="I43" s="525"/>
      <c r="J43" s="494"/>
      <c r="K43" s="503"/>
      <c r="L43" s="504" t="s">
        <v>201</v>
      </c>
      <c r="M43" s="503"/>
      <c r="N43" s="497"/>
      <c r="O43" s="526"/>
      <c r="P43" s="525"/>
      <c r="Q43" s="494"/>
      <c r="R43" s="503" t="n">
        <v>7</v>
      </c>
      <c r="S43" s="504" t="s">
        <v>201</v>
      </c>
      <c r="T43" s="503" t="n">
        <v>11</v>
      </c>
      <c r="U43" s="497"/>
      <c r="V43" s="526"/>
      <c r="W43" s="525"/>
      <c r="X43" s="494"/>
      <c r="Y43" s="503" t="n">
        <v>8</v>
      </c>
      <c r="Z43" s="504" t="s">
        <v>201</v>
      </c>
      <c r="AA43" s="503" t="n">
        <v>6</v>
      </c>
      <c r="AB43" s="497"/>
      <c r="AC43" s="526"/>
      <c r="AD43" s="527"/>
      <c r="AE43" s="494"/>
      <c r="AF43" s="503"/>
      <c r="AG43" s="504" t="s">
        <v>201</v>
      </c>
      <c r="AH43" s="503"/>
      <c r="AI43" s="497"/>
      <c r="AJ43" s="528"/>
      <c r="AK43" s="527"/>
      <c r="AL43" s="494"/>
      <c r="AM43" s="503"/>
      <c r="AN43" s="504" t="s">
        <v>201</v>
      </c>
      <c r="AO43" s="503"/>
      <c r="AP43" s="497"/>
      <c r="AQ43" s="546"/>
    </row>
    <row r="44" customFormat="false" ht="15" hidden="false" customHeight="true" outlineLevel="0" collapsed="false">
      <c r="A44" s="492"/>
      <c r="B44" s="525"/>
      <c r="C44" s="494"/>
      <c r="D44" s="503"/>
      <c r="E44" s="504" t="s">
        <v>201</v>
      </c>
      <c r="F44" s="503"/>
      <c r="G44" s="497"/>
      <c r="H44" s="526"/>
      <c r="I44" s="525"/>
      <c r="J44" s="494"/>
      <c r="K44" s="503"/>
      <c r="L44" s="504" t="s">
        <v>201</v>
      </c>
      <c r="M44" s="503"/>
      <c r="N44" s="497"/>
      <c r="O44" s="526"/>
      <c r="P44" s="525"/>
      <c r="Q44" s="494"/>
      <c r="R44" s="503"/>
      <c r="S44" s="504" t="s">
        <v>201</v>
      </c>
      <c r="T44" s="503"/>
      <c r="U44" s="497"/>
      <c r="V44" s="526"/>
      <c r="W44" s="525"/>
      <c r="X44" s="494"/>
      <c r="Y44" s="503"/>
      <c r="Z44" s="504" t="s">
        <v>201</v>
      </c>
      <c r="AA44" s="503"/>
      <c r="AB44" s="497"/>
      <c r="AC44" s="526"/>
      <c r="AD44" s="527"/>
      <c r="AE44" s="494"/>
      <c r="AF44" s="503"/>
      <c r="AG44" s="504" t="s">
        <v>201</v>
      </c>
      <c r="AH44" s="503"/>
      <c r="AI44" s="497"/>
      <c r="AJ44" s="528"/>
      <c r="AK44" s="527"/>
      <c r="AL44" s="494"/>
      <c r="AM44" s="503"/>
      <c r="AN44" s="504" t="s">
        <v>201</v>
      </c>
      <c r="AO44" s="503"/>
      <c r="AP44" s="497"/>
      <c r="AQ44" s="546"/>
    </row>
    <row r="45" customFormat="false" ht="15" hidden="false" customHeight="true" outlineLevel="0" collapsed="false">
      <c r="A45" s="492"/>
      <c r="B45" s="525"/>
      <c r="C45" s="506"/>
      <c r="D45" s="506"/>
      <c r="E45" s="507" t="s">
        <v>203</v>
      </c>
      <c r="F45" s="508"/>
      <c r="G45" s="508"/>
      <c r="H45" s="526"/>
      <c r="I45" s="525"/>
      <c r="J45" s="506"/>
      <c r="K45" s="506"/>
      <c r="L45" s="507" t="s">
        <v>203</v>
      </c>
      <c r="M45" s="508"/>
      <c r="N45" s="508"/>
      <c r="O45" s="526"/>
      <c r="P45" s="525"/>
      <c r="Q45" s="506" t="s">
        <v>209</v>
      </c>
      <c r="R45" s="506"/>
      <c r="S45" s="507" t="s">
        <v>203</v>
      </c>
      <c r="T45" s="508" t="s">
        <v>230</v>
      </c>
      <c r="U45" s="508"/>
      <c r="V45" s="526"/>
      <c r="W45" s="525"/>
      <c r="X45" s="506" t="s">
        <v>213</v>
      </c>
      <c r="Y45" s="506"/>
      <c r="Z45" s="507" t="s">
        <v>203</v>
      </c>
      <c r="AA45" s="508" t="s">
        <v>206</v>
      </c>
      <c r="AB45" s="508"/>
      <c r="AC45" s="526"/>
      <c r="AD45" s="527"/>
      <c r="AE45" s="506"/>
      <c r="AF45" s="506"/>
      <c r="AG45" s="507" t="s">
        <v>203</v>
      </c>
      <c r="AH45" s="508"/>
      <c r="AI45" s="508"/>
      <c r="AJ45" s="528"/>
      <c r="AK45" s="527"/>
      <c r="AL45" s="506"/>
      <c r="AM45" s="506"/>
      <c r="AN45" s="507" t="s">
        <v>203</v>
      </c>
      <c r="AO45" s="508"/>
      <c r="AP45" s="508"/>
      <c r="AQ45" s="546"/>
    </row>
    <row r="46" customFormat="false" ht="15" hidden="false" customHeight="true" outlineLevel="0" collapsed="false">
      <c r="A46" s="510" t="s">
        <v>244</v>
      </c>
      <c r="B46" s="530"/>
      <c r="C46" s="512" t="n">
        <f aca="false">SUM(D46:D50)</f>
        <v>0</v>
      </c>
      <c r="D46" s="513"/>
      <c r="E46" s="514" t="s">
        <v>201</v>
      </c>
      <c r="F46" s="513"/>
      <c r="G46" s="515" t="n">
        <f aca="false">SUM(F46:F50)</f>
        <v>0</v>
      </c>
      <c r="H46" s="531"/>
      <c r="I46" s="530"/>
      <c r="J46" s="512" t="n">
        <f aca="false">SUM(K46:K50)</f>
        <v>0</v>
      </c>
      <c r="K46" s="513"/>
      <c r="L46" s="514" t="s">
        <v>201</v>
      </c>
      <c r="M46" s="513"/>
      <c r="N46" s="515" t="n">
        <f aca="false">SUM(M46:M50)</f>
        <v>0</v>
      </c>
      <c r="O46" s="531"/>
      <c r="P46" s="530" t="s">
        <v>21</v>
      </c>
      <c r="Q46" s="512" t="n">
        <f aca="false">SUM(R46:R50)</f>
        <v>76</v>
      </c>
      <c r="R46" s="513" t="n">
        <v>27</v>
      </c>
      <c r="S46" s="514" t="s">
        <v>201</v>
      </c>
      <c r="T46" s="513" t="n">
        <v>2</v>
      </c>
      <c r="U46" s="515" t="n">
        <f aca="false">SUM(T46:T50)</f>
        <v>22</v>
      </c>
      <c r="V46" s="531" t="s">
        <v>37</v>
      </c>
      <c r="W46" s="530" t="s">
        <v>39</v>
      </c>
      <c r="X46" s="512" t="n">
        <f aca="false">SUM(Y46:Y50)</f>
        <v>24</v>
      </c>
      <c r="Y46" s="513" t="n">
        <v>9</v>
      </c>
      <c r="Z46" s="514" t="s">
        <v>201</v>
      </c>
      <c r="AA46" s="513" t="n">
        <v>19</v>
      </c>
      <c r="AB46" s="515" t="n">
        <f aca="false">SUM(AA46:AA50)</f>
        <v>71</v>
      </c>
      <c r="AC46" s="531" t="s">
        <v>19</v>
      </c>
      <c r="AD46" s="532"/>
      <c r="AE46" s="512" t="n">
        <f aca="false">SUM(AF46:AF50)</f>
        <v>0</v>
      </c>
      <c r="AF46" s="513"/>
      <c r="AG46" s="514" t="s">
        <v>201</v>
      </c>
      <c r="AH46" s="513"/>
      <c r="AI46" s="515" t="n">
        <f aca="false">SUM(AH46:AH50)</f>
        <v>0</v>
      </c>
      <c r="AJ46" s="533"/>
      <c r="AK46" s="532"/>
      <c r="AL46" s="512" t="n">
        <f aca="false">SUM(AM46:AM50)</f>
        <v>0</v>
      </c>
      <c r="AM46" s="513"/>
      <c r="AN46" s="514" t="s">
        <v>201</v>
      </c>
      <c r="AO46" s="513"/>
      <c r="AP46" s="515" t="n">
        <f aca="false">SUM(AO46:AO50)</f>
        <v>0</v>
      </c>
      <c r="AQ46" s="547"/>
    </row>
    <row r="47" customFormat="false" ht="15" hidden="false" customHeight="true" outlineLevel="0" collapsed="false">
      <c r="A47" s="510"/>
      <c r="B47" s="530"/>
      <c r="C47" s="512"/>
      <c r="D47" s="520"/>
      <c r="E47" s="521" t="s">
        <v>201</v>
      </c>
      <c r="F47" s="520"/>
      <c r="G47" s="515"/>
      <c r="H47" s="531"/>
      <c r="I47" s="530"/>
      <c r="J47" s="512"/>
      <c r="K47" s="520"/>
      <c r="L47" s="521" t="s">
        <v>201</v>
      </c>
      <c r="M47" s="520"/>
      <c r="N47" s="515"/>
      <c r="O47" s="531"/>
      <c r="P47" s="530"/>
      <c r="Q47" s="512"/>
      <c r="R47" s="520" t="n">
        <v>20</v>
      </c>
      <c r="S47" s="521" t="s">
        <v>201</v>
      </c>
      <c r="T47" s="520" t="n">
        <v>1</v>
      </c>
      <c r="U47" s="515"/>
      <c r="V47" s="531"/>
      <c r="W47" s="530"/>
      <c r="X47" s="512"/>
      <c r="Y47" s="520" t="n">
        <v>2</v>
      </c>
      <c r="Z47" s="521" t="s">
        <v>201</v>
      </c>
      <c r="AA47" s="520" t="n">
        <v>24</v>
      </c>
      <c r="AB47" s="515"/>
      <c r="AC47" s="531"/>
      <c r="AD47" s="532"/>
      <c r="AE47" s="512"/>
      <c r="AF47" s="520"/>
      <c r="AG47" s="521" t="s">
        <v>201</v>
      </c>
      <c r="AH47" s="520"/>
      <c r="AI47" s="515"/>
      <c r="AJ47" s="533"/>
      <c r="AK47" s="532"/>
      <c r="AL47" s="512"/>
      <c r="AM47" s="520"/>
      <c r="AN47" s="521" t="s">
        <v>201</v>
      </c>
      <c r="AO47" s="520"/>
      <c r="AP47" s="515"/>
      <c r="AQ47" s="547"/>
    </row>
    <row r="48" customFormat="false" ht="15" hidden="false" customHeight="true" outlineLevel="0" collapsed="false">
      <c r="A48" s="510"/>
      <c r="B48" s="530"/>
      <c r="C48" s="512"/>
      <c r="D48" s="520"/>
      <c r="E48" s="521" t="s">
        <v>201</v>
      </c>
      <c r="F48" s="520"/>
      <c r="G48" s="515"/>
      <c r="H48" s="531"/>
      <c r="I48" s="530"/>
      <c r="J48" s="512"/>
      <c r="K48" s="520"/>
      <c r="L48" s="521" t="s">
        <v>201</v>
      </c>
      <c r="M48" s="520"/>
      <c r="N48" s="515"/>
      <c r="O48" s="531"/>
      <c r="P48" s="530"/>
      <c r="Q48" s="512"/>
      <c r="R48" s="520" t="n">
        <v>22</v>
      </c>
      <c r="S48" s="521" t="s">
        <v>201</v>
      </c>
      <c r="T48" s="520" t="n">
        <v>4</v>
      </c>
      <c r="U48" s="515"/>
      <c r="V48" s="531"/>
      <c r="W48" s="530"/>
      <c r="X48" s="512"/>
      <c r="Y48" s="520" t="n">
        <v>9</v>
      </c>
      <c r="Z48" s="521" t="s">
        <v>201</v>
      </c>
      <c r="AA48" s="520" t="n">
        <v>14</v>
      </c>
      <c r="AB48" s="515"/>
      <c r="AC48" s="531"/>
      <c r="AD48" s="532"/>
      <c r="AE48" s="512"/>
      <c r="AF48" s="520"/>
      <c r="AG48" s="521" t="s">
        <v>201</v>
      </c>
      <c r="AH48" s="520"/>
      <c r="AI48" s="515"/>
      <c r="AJ48" s="533"/>
      <c r="AK48" s="532"/>
      <c r="AL48" s="512"/>
      <c r="AM48" s="520"/>
      <c r="AN48" s="521" t="s">
        <v>201</v>
      </c>
      <c r="AO48" s="520"/>
      <c r="AP48" s="515"/>
      <c r="AQ48" s="547"/>
    </row>
    <row r="49" customFormat="false" ht="15" hidden="false" customHeight="true" outlineLevel="0" collapsed="false">
      <c r="A49" s="510"/>
      <c r="B49" s="530"/>
      <c r="C49" s="512"/>
      <c r="D49" s="520"/>
      <c r="E49" s="521" t="s">
        <v>201</v>
      </c>
      <c r="F49" s="520"/>
      <c r="G49" s="515"/>
      <c r="H49" s="531"/>
      <c r="I49" s="530"/>
      <c r="J49" s="512"/>
      <c r="K49" s="520"/>
      <c r="L49" s="521" t="s">
        <v>201</v>
      </c>
      <c r="M49" s="520"/>
      <c r="N49" s="515"/>
      <c r="O49" s="531"/>
      <c r="P49" s="530"/>
      <c r="Q49" s="512"/>
      <c r="R49" s="520" t="n">
        <v>7</v>
      </c>
      <c r="S49" s="521" t="s">
        <v>201</v>
      </c>
      <c r="T49" s="520" t="n">
        <v>15</v>
      </c>
      <c r="U49" s="515"/>
      <c r="V49" s="531"/>
      <c r="W49" s="530"/>
      <c r="X49" s="512"/>
      <c r="Y49" s="520" t="n">
        <v>4</v>
      </c>
      <c r="Z49" s="521" t="s">
        <v>201</v>
      </c>
      <c r="AA49" s="520" t="n">
        <v>14</v>
      </c>
      <c r="AB49" s="515"/>
      <c r="AC49" s="531"/>
      <c r="AD49" s="532"/>
      <c r="AE49" s="512"/>
      <c r="AF49" s="520"/>
      <c r="AG49" s="521" t="s">
        <v>201</v>
      </c>
      <c r="AH49" s="520"/>
      <c r="AI49" s="515"/>
      <c r="AJ49" s="533"/>
      <c r="AK49" s="532"/>
      <c r="AL49" s="512"/>
      <c r="AM49" s="520"/>
      <c r="AN49" s="521" t="s">
        <v>201</v>
      </c>
      <c r="AO49" s="520"/>
      <c r="AP49" s="515"/>
      <c r="AQ49" s="547"/>
    </row>
    <row r="50" customFormat="false" ht="15" hidden="false" customHeight="true" outlineLevel="0" collapsed="false">
      <c r="A50" s="510"/>
      <c r="B50" s="530"/>
      <c r="C50" s="512"/>
      <c r="D50" s="520"/>
      <c r="E50" s="521" t="s">
        <v>201</v>
      </c>
      <c r="F50" s="520"/>
      <c r="G50" s="515"/>
      <c r="H50" s="531"/>
      <c r="I50" s="530"/>
      <c r="J50" s="512"/>
      <c r="K50" s="520"/>
      <c r="L50" s="521" t="s">
        <v>201</v>
      </c>
      <c r="M50" s="520"/>
      <c r="N50" s="515"/>
      <c r="O50" s="531"/>
      <c r="P50" s="530"/>
      <c r="Q50" s="512"/>
      <c r="R50" s="520"/>
      <c r="S50" s="521" t="s">
        <v>201</v>
      </c>
      <c r="T50" s="520"/>
      <c r="U50" s="515"/>
      <c r="V50" s="531"/>
      <c r="W50" s="530"/>
      <c r="X50" s="512"/>
      <c r="Y50" s="520"/>
      <c r="Z50" s="521" t="s">
        <v>201</v>
      </c>
      <c r="AA50" s="520"/>
      <c r="AB50" s="515"/>
      <c r="AC50" s="531"/>
      <c r="AD50" s="532"/>
      <c r="AE50" s="512"/>
      <c r="AF50" s="520"/>
      <c r="AG50" s="521" t="s">
        <v>201</v>
      </c>
      <c r="AH50" s="520"/>
      <c r="AI50" s="515"/>
      <c r="AJ50" s="533"/>
      <c r="AK50" s="532"/>
      <c r="AL50" s="512"/>
      <c r="AM50" s="520"/>
      <c r="AN50" s="521" t="s">
        <v>201</v>
      </c>
      <c r="AO50" s="520"/>
      <c r="AP50" s="515"/>
      <c r="AQ50" s="547"/>
    </row>
    <row r="51" customFormat="false" ht="15" hidden="false" customHeight="true" outlineLevel="0" collapsed="false">
      <c r="A51" s="510"/>
      <c r="B51" s="530"/>
      <c r="C51" s="522"/>
      <c r="D51" s="522"/>
      <c r="E51" s="523" t="s">
        <v>203</v>
      </c>
      <c r="F51" s="524"/>
      <c r="G51" s="524"/>
      <c r="H51" s="531"/>
      <c r="I51" s="530"/>
      <c r="J51" s="522"/>
      <c r="K51" s="522"/>
      <c r="L51" s="523" t="s">
        <v>203</v>
      </c>
      <c r="M51" s="524"/>
      <c r="N51" s="524"/>
      <c r="O51" s="531"/>
      <c r="P51" s="530"/>
      <c r="Q51" s="522" t="s">
        <v>231</v>
      </c>
      <c r="R51" s="522"/>
      <c r="S51" s="523" t="s">
        <v>203</v>
      </c>
      <c r="T51" s="524" t="s">
        <v>215</v>
      </c>
      <c r="U51" s="524"/>
      <c r="V51" s="531"/>
      <c r="W51" s="530"/>
      <c r="X51" s="522" t="s">
        <v>236</v>
      </c>
      <c r="Y51" s="522"/>
      <c r="Z51" s="523" t="s">
        <v>203</v>
      </c>
      <c r="AA51" s="524" t="s">
        <v>214</v>
      </c>
      <c r="AB51" s="524"/>
      <c r="AC51" s="531"/>
      <c r="AD51" s="532"/>
      <c r="AE51" s="522"/>
      <c r="AF51" s="522"/>
      <c r="AG51" s="523" t="s">
        <v>203</v>
      </c>
      <c r="AH51" s="524"/>
      <c r="AI51" s="524"/>
      <c r="AJ51" s="533"/>
      <c r="AK51" s="532"/>
      <c r="AL51" s="522"/>
      <c r="AM51" s="522"/>
      <c r="AN51" s="523" t="s">
        <v>203</v>
      </c>
      <c r="AO51" s="524"/>
      <c r="AP51" s="524"/>
      <c r="AQ51" s="547"/>
    </row>
    <row r="52" customFormat="false" ht="15" hidden="false" customHeight="true" outlineLevel="0" collapsed="false">
      <c r="A52" s="492" t="s">
        <v>245</v>
      </c>
      <c r="B52" s="525"/>
      <c r="C52" s="548" t="n">
        <f aca="false">SUM(D52:D56)</f>
        <v>0</v>
      </c>
      <c r="D52" s="549"/>
      <c r="E52" s="496" t="s">
        <v>201</v>
      </c>
      <c r="F52" s="549"/>
      <c r="G52" s="550" t="n">
        <f aca="false">SUM(F52:F56)</f>
        <v>0</v>
      </c>
      <c r="H52" s="526"/>
      <c r="I52" s="525"/>
      <c r="J52" s="548" t="n">
        <f aca="false">SUM(K52:K56)</f>
        <v>0</v>
      </c>
      <c r="K52" s="549"/>
      <c r="L52" s="496" t="s">
        <v>201</v>
      </c>
      <c r="M52" s="549"/>
      <c r="N52" s="550" t="n">
        <f aca="false">SUM(M52:M56)</f>
        <v>0</v>
      </c>
      <c r="O52" s="526"/>
      <c r="P52" s="527"/>
      <c r="Q52" s="548" t="n">
        <f aca="false">SUM(R52:R56)</f>
        <v>0</v>
      </c>
      <c r="R52" s="549"/>
      <c r="S52" s="496" t="s">
        <v>201</v>
      </c>
      <c r="T52" s="549"/>
      <c r="U52" s="550" t="n">
        <f aca="false">SUM(T52:T56)</f>
        <v>0</v>
      </c>
      <c r="V52" s="528"/>
      <c r="W52" s="527"/>
      <c r="X52" s="548" t="n">
        <f aca="false">SUM(Y52:Y56)</f>
        <v>0</v>
      </c>
      <c r="Y52" s="549"/>
      <c r="Z52" s="496" t="s">
        <v>201</v>
      </c>
      <c r="AA52" s="549"/>
      <c r="AB52" s="550" t="n">
        <f aca="false">SUM(AA52:AA56)</f>
        <v>0</v>
      </c>
      <c r="AC52" s="528"/>
      <c r="AD52" s="527"/>
      <c r="AE52" s="548" t="n">
        <f aca="false">SUM(AF52:AF56)</f>
        <v>0</v>
      </c>
      <c r="AF52" s="549"/>
      <c r="AG52" s="496" t="s">
        <v>201</v>
      </c>
      <c r="AH52" s="549"/>
      <c r="AI52" s="550" t="n">
        <f aca="false">SUM(AH52:AH56)</f>
        <v>0</v>
      </c>
      <c r="AJ52" s="528"/>
      <c r="AK52" s="527"/>
      <c r="AL52" s="548" t="n">
        <f aca="false">SUM(AM52:AM56)</f>
        <v>0</v>
      </c>
      <c r="AM52" s="549"/>
      <c r="AN52" s="496" t="s">
        <v>201</v>
      </c>
      <c r="AO52" s="549"/>
      <c r="AP52" s="550" t="n">
        <f aca="false">SUM(AO52:AO56)</f>
        <v>0</v>
      </c>
      <c r="AQ52" s="546"/>
    </row>
    <row r="53" customFormat="false" ht="15" hidden="false" customHeight="true" outlineLevel="0" collapsed="false">
      <c r="A53" s="492"/>
      <c r="B53" s="525"/>
      <c r="C53" s="548"/>
      <c r="D53" s="551"/>
      <c r="E53" s="504" t="s">
        <v>201</v>
      </c>
      <c r="F53" s="551"/>
      <c r="G53" s="550"/>
      <c r="H53" s="526"/>
      <c r="I53" s="525"/>
      <c r="J53" s="548"/>
      <c r="K53" s="551"/>
      <c r="L53" s="504" t="s">
        <v>201</v>
      </c>
      <c r="M53" s="551"/>
      <c r="N53" s="550"/>
      <c r="O53" s="526"/>
      <c r="P53" s="527"/>
      <c r="Q53" s="548"/>
      <c r="R53" s="551"/>
      <c r="S53" s="504" t="s">
        <v>201</v>
      </c>
      <c r="T53" s="551"/>
      <c r="U53" s="550"/>
      <c r="V53" s="528"/>
      <c r="W53" s="527"/>
      <c r="X53" s="548"/>
      <c r="Y53" s="551"/>
      <c r="Z53" s="504" t="s">
        <v>201</v>
      </c>
      <c r="AA53" s="551"/>
      <c r="AB53" s="550"/>
      <c r="AC53" s="528"/>
      <c r="AD53" s="527"/>
      <c r="AE53" s="548"/>
      <c r="AF53" s="551"/>
      <c r="AG53" s="504" t="s">
        <v>201</v>
      </c>
      <c r="AH53" s="551"/>
      <c r="AI53" s="550"/>
      <c r="AJ53" s="528"/>
      <c r="AK53" s="527"/>
      <c r="AL53" s="548"/>
      <c r="AM53" s="551"/>
      <c r="AN53" s="504" t="s">
        <v>201</v>
      </c>
      <c r="AO53" s="551"/>
      <c r="AP53" s="550"/>
      <c r="AQ53" s="546"/>
    </row>
    <row r="54" customFormat="false" ht="15" hidden="false" customHeight="true" outlineLevel="0" collapsed="false">
      <c r="A54" s="492"/>
      <c r="B54" s="525"/>
      <c r="C54" s="548"/>
      <c r="D54" s="551"/>
      <c r="E54" s="504" t="s">
        <v>201</v>
      </c>
      <c r="F54" s="551"/>
      <c r="G54" s="550"/>
      <c r="H54" s="526"/>
      <c r="I54" s="525"/>
      <c r="J54" s="548"/>
      <c r="K54" s="551"/>
      <c r="L54" s="504" t="s">
        <v>201</v>
      </c>
      <c r="M54" s="551"/>
      <c r="N54" s="550"/>
      <c r="O54" s="526"/>
      <c r="P54" s="527"/>
      <c r="Q54" s="548"/>
      <c r="R54" s="551"/>
      <c r="S54" s="504" t="s">
        <v>201</v>
      </c>
      <c r="T54" s="551"/>
      <c r="U54" s="550"/>
      <c r="V54" s="528"/>
      <c r="W54" s="527"/>
      <c r="X54" s="548"/>
      <c r="Y54" s="551"/>
      <c r="Z54" s="504" t="s">
        <v>201</v>
      </c>
      <c r="AA54" s="551"/>
      <c r="AB54" s="550"/>
      <c r="AC54" s="528"/>
      <c r="AD54" s="527"/>
      <c r="AE54" s="548"/>
      <c r="AF54" s="551"/>
      <c r="AG54" s="504" t="s">
        <v>201</v>
      </c>
      <c r="AH54" s="551"/>
      <c r="AI54" s="550"/>
      <c r="AJ54" s="528"/>
      <c r="AK54" s="527"/>
      <c r="AL54" s="548"/>
      <c r="AM54" s="551"/>
      <c r="AN54" s="504" t="s">
        <v>201</v>
      </c>
      <c r="AO54" s="551"/>
      <c r="AP54" s="550"/>
      <c r="AQ54" s="546"/>
    </row>
    <row r="55" customFormat="false" ht="15" hidden="false" customHeight="true" outlineLevel="0" collapsed="false">
      <c r="A55" s="492"/>
      <c r="B55" s="525"/>
      <c r="C55" s="548"/>
      <c r="D55" s="551"/>
      <c r="E55" s="504" t="s">
        <v>201</v>
      </c>
      <c r="F55" s="551"/>
      <c r="G55" s="550"/>
      <c r="H55" s="526"/>
      <c r="I55" s="525"/>
      <c r="J55" s="548"/>
      <c r="K55" s="551"/>
      <c r="L55" s="504" t="s">
        <v>201</v>
      </c>
      <c r="M55" s="551"/>
      <c r="N55" s="550"/>
      <c r="O55" s="526"/>
      <c r="P55" s="527"/>
      <c r="Q55" s="548"/>
      <c r="R55" s="551"/>
      <c r="S55" s="504" t="s">
        <v>201</v>
      </c>
      <c r="T55" s="551"/>
      <c r="U55" s="550"/>
      <c r="V55" s="528"/>
      <c r="W55" s="527"/>
      <c r="X55" s="548"/>
      <c r="Y55" s="551"/>
      <c r="Z55" s="504" t="s">
        <v>201</v>
      </c>
      <c r="AA55" s="551"/>
      <c r="AB55" s="550"/>
      <c r="AC55" s="528"/>
      <c r="AD55" s="527"/>
      <c r="AE55" s="548"/>
      <c r="AF55" s="551"/>
      <c r="AG55" s="504" t="s">
        <v>201</v>
      </c>
      <c r="AH55" s="551"/>
      <c r="AI55" s="550"/>
      <c r="AJ55" s="528"/>
      <c r="AK55" s="527"/>
      <c r="AL55" s="548"/>
      <c r="AM55" s="551"/>
      <c r="AN55" s="504" t="s">
        <v>201</v>
      </c>
      <c r="AO55" s="551"/>
      <c r="AP55" s="550"/>
      <c r="AQ55" s="546"/>
    </row>
    <row r="56" customFormat="false" ht="15" hidden="false" customHeight="true" outlineLevel="0" collapsed="false">
      <c r="A56" s="492"/>
      <c r="B56" s="525"/>
      <c r="C56" s="548"/>
      <c r="D56" s="551"/>
      <c r="E56" s="504" t="s">
        <v>201</v>
      </c>
      <c r="F56" s="551"/>
      <c r="G56" s="550"/>
      <c r="H56" s="526"/>
      <c r="I56" s="525"/>
      <c r="J56" s="548"/>
      <c r="K56" s="551"/>
      <c r="L56" s="504" t="s">
        <v>201</v>
      </c>
      <c r="M56" s="551"/>
      <c r="N56" s="550"/>
      <c r="O56" s="526"/>
      <c r="P56" s="527"/>
      <c r="Q56" s="548"/>
      <c r="R56" s="551"/>
      <c r="S56" s="504" t="s">
        <v>201</v>
      </c>
      <c r="T56" s="551"/>
      <c r="U56" s="550"/>
      <c r="V56" s="528"/>
      <c r="W56" s="527"/>
      <c r="X56" s="548"/>
      <c r="Y56" s="551"/>
      <c r="Z56" s="504" t="s">
        <v>201</v>
      </c>
      <c r="AA56" s="551"/>
      <c r="AB56" s="550"/>
      <c r="AC56" s="528"/>
      <c r="AD56" s="527"/>
      <c r="AE56" s="548"/>
      <c r="AF56" s="551"/>
      <c r="AG56" s="504" t="s">
        <v>201</v>
      </c>
      <c r="AH56" s="551"/>
      <c r="AI56" s="550"/>
      <c r="AJ56" s="528"/>
      <c r="AK56" s="527"/>
      <c r="AL56" s="548"/>
      <c r="AM56" s="551"/>
      <c r="AN56" s="504" t="s">
        <v>201</v>
      </c>
      <c r="AO56" s="551"/>
      <c r="AP56" s="550"/>
      <c r="AQ56" s="546"/>
    </row>
    <row r="57" customFormat="false" ht="15" hidden="false" customHeight="true" outlineLevel="0" collapsed="false">
      <c r="A57" s="492"/>
      <c r="B57" s="525"/>
      <c r="C57" s="552"/>
      <c r="D57" s="552"/>
      <c r="E57" s="507" t="s">
        <v>203</v>
      </c>
      <c r="F57" s="553"/>
      <c r="G57" s="553"/>
      <c r="H57" s="526"/>
      <c r="I57" s="525"/>
      <c r="J57" s="552"/>
      <c r="K57" s="552"/>
      <c r="L57" s="507" t="s">
        <v>203</v>
      </c>
      <c r="M57" s="553"/>
      <c r="N57" s="553"/>
      <c r="O57" s="526"/>
      <c r="P57" s="527"/>
      <c r="Q57" s="552"/>
      <c r="R57" s="552"/>
      <c r="S57" s="507" t="s">
        <v>203</v>
      </c>
      <c r="T57" s="553"/>
      <c r="U57" s="553"/>
      <c r="V57" s="528"/>
      <c r="W57" s="527"/>
      <c r="X57" s="552"/>
      <c r="Y57" s="552"/>
      <c r="Z57" s="507" t="s">
        <v>203</v>
      </c>
      <c r="AA57" s="553"/>
      <c r="AB57" s="553"/>
      <c r="AC57" s="528"/>
      <c r="AD57" s="527"/>
      <c r="AE57" s="552"/>
      <c r="AF57" s="552"/>
      <c r="AG57" s="507" t="s">
        <v>203</v>
      </c>
      <c r="AH57" s="553"/>
      <c r="AI57" s="553"/>
      <c r="AJ57" s="528"/>
      <c r="AK57" s="527"/>
      <c r="AL57" s="552"/>
      <c r="AM57" s="552"/>
      <c r="AN57" s="507" t="s">
        <v>203</v>
      </c>
      <c r="AO57" s="553"/>
      <c r="AP57" s="553"/>
      <c r="AQ57" s="546"/>
    </row>
    <row r="58" customFormat="false" ht="21" hidden="false" customHeight="true" outlineLevel="0" collapsed="false">
      <c r="A58" s="554"/>
      <c r="B58" s="554"/>
      <c r="C58" s="555"/>
      <c r="D58" s="555"/>
      <c r="E58" s="556"/>
      <c r="F58" s="555"/>
      <c r="G58" s="555"/>
      <c r="H58" s="554"/>
      <c r="I58" s="554"/>
      <c r="J58" s="555"/>
      <c r="K58" s="555"/>
      <c r="L58" s="556"/>
      <c r="M58" s="555"/>
      <c r="N58" s="555"/>
      <c r="O58" s="554"/>
      <c r="P58" s="554"/>
      <c r="Q58" s="555"/>
      <c r="R58" s="555"/>
      <c r="S58" s="556"/>
      <c r="T58" s="555"/>
      <c r="U58" s="555"/>
      <c r="V58" s="554"/>
      <c r="W58" s="554"/>
      <c r="X58" s="555"/>
      <c r="Y58" s="555"/>
      <c r="Z58" s="556"/>
      <c r="AA58" s="555"/>
      <c r="AB58" s="555"/>
      <c r="AC58" s="554"/>
      <c r="AD58" s="554"/>
      <c r="AE58" s="555"/>
      <c r="AF58" s="555"/>
      <c r="AG58" s="556"/>
      <c r="AH58" s="555"/>
      <c r="AI58" s="555"/>
      <c r="AJ58" s="554"/>
      <c r="AK58" s="554"/>
      <c r="AL58" s="555"/>
      <c r="AM58" s="555"/>
      <c r="AN58" s="556"/>
      <c r="AO58" s="555"/>
      <c r="AP58" s="555"/>
      <c r="AQ58" s="554"/>
    </row>
    <row r="59" customFormat="false" ht="21" hidden="false" customHeight="true" outlineLevel="0" collapsed="false">
      <c r="A59" s="489" t="s">
        <v>194</v>
      </c>
      <c r="B59" s="490" t="s">
        <v>246</v>
      </c>
      <c r="C59" s="490"/>
      <c r="D59" s="490"/>
      <c r="E59" s="490"/>
      <c r="F59" s="490"/>
      <c r="G59" s="490"/>
      <c r="H59" s="490"/>
      <c r="I59" s="490" t="s">
        <v>247</v>
      </c>
      <c r="J59" s="490"/>
      <c r="K59" s="490"/>
      <c r="L59" s="490"/>
      <c r="M59" s="490"/>
      <c r="N59" s="490"/>
      <c r="O59" s="490"/>
      <c r="P59" s="490" t="s">
        <v>248</v>
      </c>
      <c r="Q59" s="490"/>
      <c r="R59" s="490"/>
      <c r="S59" s="490"/>
      <c r="T59" s="490"/>
      <c r="U59" s="490"/>
      <c r="V59" s="490"/>
      <c r="W59" s="490" t="s">
        <v>249</v>
      </c>
      <c r="X59" s="490"/>
      <c r="Y59" s="490"/>
      <c r="Z59" s="490"/>
      <c r="AA59" s="490"/>
      <c r="AB59" s="490"/>
      <c r="AC59" s="490"/>
      <c r="AD59" s="557" t="s">
        <v>250</v>
      </c>
      <c r="AE59" s="557"/>
      <c r="AF59" s="557"/>
      <c r="AG59" s="557"/>
      <c r="AH59" s="557"/>
      <c r="AI59" s="557"/>
      <c r="AJ59" s="557"/>
      <c r="AK59" s="557"/>
      <c r="AL59" s="557"/>
      <c r="AM59" s="557"/>
      <c r="AN59" s="557"/>
      <c r="AO59" s="557"/>
      <c r="AP59" s="557"/>
      <c r="AQ59" s="557"/>
      <c r="AR59" s="558"/>
    </row>
    <row r="60" customFormat="false" ht="15" hidden="false" customHeight="true" outlineLevel="0" collapsed="false">
      <c r="A60" s="492" t="s">
        <v>199</v>
      </c>
      <c r="B60" s="559" t="s">
        <v>19</v>
      </c>
      <c r="C60" s="494" t="n">
        <f aca="false">SUM(D60:D64)</f>
        <v>69</v>
      </c>
      <c r="D60" s="495" t="n">
        <v>19</v>
      </c>
      <c r="E60" s="496" t="s">
        <v>201</v>
      </c>
      <c r="F60" s="495" t="n">
        <v>5</v>
      </c>
      <c r="G60" s="497" t="n">
        <f aca="false">SUM(F60:F64)</f>
        <v>16</v>
      </c>
      <c r="H60" s="560" t="s">
        <v>27</v>
      </c>
      <c r="I60" s="559" t="s">
        <v>43</v>
      </c>
      <c r="J60" s="494" t="n">
        <f aca="false">SUM(K60:K64)</f>
        <v>43</v>
      </c>
      <c r="K60" s="495" t="n">
        <v>16</v>
      </c>
      <c r="L60" s="496" t="s">
        <v>201</v>
      </c>
      <c r="M60" s="495" t="n">
        <v>13</v>
      </c>
      <c r="N60" s="497" t="n">
        <f aca="false">SUM(M60:M64)</f>
        <v>57</v>
      </c>
      <c r="O60" s="560" t="s">
        <v>212</v>
      </c>
      <c r="P60" s="561" t="s">
        <v>19</v>
      </c>
      <c r="Q60" s="494" t="n">
        <f aca="false">SUM(R60:R64)</f>
        <v>42</v>
      </c>
      <c r="R60" s="495" t="n">
        <v>13</v>
      </c>
      <c r="S60" s="496" t="s">
        <v>201</v>
      </c>
      <c r="T60" s="495" t="n">
        <v>23</v>
      </c>
      <c r="U60" s="497" t="n">
        <f aca="false">SUM(T60:T64)</f>
        <v>68</v>
      </c>
      <c r="V60" s="500" t="s">
        <v>212</v>
      </c>
      <c r="W60" s="561" t="s">
        <v>31</v>
      </c>
      <c r="X60" s="494" t="n">
        <f aca="false">SUM(Y60:Y64)</f>
        <v>47</v>
      </c>
      <c r="Y60" s="495" t="n">
        <v>13</v>
      </c>
      <c r="Z60" s="496" t="s">
        <v>201</v>
      </c>
      <c r="AA60" s="495" t="n">
        <v>18</v>
      </c>
      <c r="AB60" s="497" t="n">
        <f aca="false">SUM(AA60:AA64)</f>
        <v>59</v>
      </c>
      <c r="AC60" s="500" t="s">
        <v>228</v>
      </c>
      <c r="AD60" s="557"/>
      <c r="AE60" s="557"/>
      <c r="AF60" s="557"/>
      <c r="AG60" s="557"/>
      <c r="AH60" s="557"/>
      <c r="AI60" s="557"/>
      <c r="AJ60" s="557"/>
      <c r="AK60" s="557"/>
      <c r="AL60" s="557"/>
      <c r="AM60" s="557"/>
      <c r="AN60" s="557"/>
      <c r="AO60" s="557"/>
      <c r="AP60" s="557"/>
      <c r="AQ60" s="557"/>
      <c r="AR60" s="562"/>
    </row>
    <row r="61" customFormat="false" ht="15" hidden="false" customHeight="true" outlineLevel="0" collapsed="false">
      <c r="A61" s="492"/>
      <c r="B61" s="559"/>
      <c r="C61" s="494"/>
      <c r="D61" s="503" t="n">
        <v>19</v>
      </c>
      <c r="E61" s="504" t="s">
        <v>201</v>
      </c>
      <c r="F61" s="503" t="n">
        <v>1</v>
      </c>
      <c r="G61" s="497"/>
      <c r="H61" s="560"/>
      <c r="I61" s="559"/>
      <c r="J61" s="494"/>
      <c r="K61" s="503" t="n">
        <v>12</v>
      </c>
      <c r="L61" s="504" t="s">
        <v>201</v>
      </c>
      <c r="M61" s="503" t="n">
        <v>21</v>
      </c>
      <c r="N61" s="497"/>
      <c r="O61" s="560"/>
      <c r="P61" s="561"/>
      <c r="Q61" s="494"/>
      <c r="R61" s="503" t="n">
        <v>10</v>
      </c>
      <c r="S61" s="504" t="s">
        <v>201</v>
      </c>
      <c r="T61" s="503" t="n">
        <v>17</v>
      </c>
      <c r="U61" s="497"/>
      <c r="V61" s="500"/>
      <c r="W61" s="561"/>
      <c r="X61" s="494"/>
      <c r="Y61" s="503" t="n">
        <v>18</v>
      </c>
      <c r="Z61" s="504" t="s">
        <v>201</v>
      </c>
      <c r="AA61" s="503" t="n">
        <v>10</v>
      </c>
      <c r="AB61" s="497"/>
      <c r="AC61" s="500"/>
      <c r="AD61" s="563" t="s">
        <v>251</v>
      </c>
      <c r="AE61" s="563"/>
      <c r="AF61" s="563"/>
      <c r="AG61" s="563"/>
      <c r="AH61" s="563"/>
      <c r="AI61" s="563"/>
      <c r="AJ61" s="564" t="s">
        <v>252</v>
      </c>
      <c r="AK61" s="564"/>
      <c r="AL61" s="565" t="s">
        <v>253</v>
      </c>
      <c r="AM61" s="565"/>
      <c r="AN61" s="565"/>
      <c r="AO61" s="565"/>
      <c r="AP61" s="565"/>
      <c r="AQ61" s="565"/>
      <c r="AR61" s="558"/>
    </row>
    <row r="62" customFormat="false" ht="15" hidden="false" customHeight="true" outlineLevel="0" collapsed="false">
      <c r="A62" s="492"/>
      <c r="B62" s="559"/>
      <c r="C62" s="494"/>
      <c r="D62" s="503" t="n">
        <v>14</v>
      </c>
      <c r="E62" s="504" t="s">
        <v>201</v>
      </c>
      <c r="F62" s="503" t="n">
        <v>4</v>
      </c>
      <c r="G62" s="497"/>
      <c r="H62" s="560"/>
      <c r="I62" s="559"/>
      <c r="J62" s="494"/>
      <c r="K62" s="503" t="n">
        <v>11</v>
      </c>
      <c r="L62" s="504" t="s">
        <v>201</v>
      </c>
      <c r="M62" s="503" t="n">
        <v>8</v>
      </c>
      <c r="N62" s="497"/>
      <c r="O62" s="560"/>
      <c r="P62" s="561"/>
      <c r="Q62" s="494"/>
      <c r="R62" s="503" t="n">
        <v>12</v>
      </c>
      <c r="S62" s="504" t="s">
        <v>201</v>
      </c>
      <c r="T62" s="503" t="n">
        <v>9</v>
      </c>
      <c r="U62" s="497"/>
      <c r="V62" s="500"/>
      <c r="W62" s="561"/>
      <c r="X62" s="494"/>
      <c r="Y62" s="503" t="n">
        <v>7</v>
      </c>
      <c r="Z62" s="504" t="s">
        <v>201</v>
      </c>
      <c r="AA62" s="503" t="n">
        <v>13</v>
      </c>
      <c r="AB62" s="497"/>
      <c r="AC62" s="500"/>
      <c r="AD62" s="563"/>
      <c r="AE62" s="563"/>
      <c r="AF62" s="563"/>
      <c r="AG62" s="563"/>
      <c r="AH62" s="563"/>
      <c r="AI62" s="563"/>
      <c r="AJ62" s="564"/>
      <c r="AK62" s="564"/>
      <c r="AL62" s="565"/>
      <c r="AM62" s="565"/>
      <c r="AN62" s="565"/>
      <c r="AO62" s="565"/>
      <c r="AP62" s="565"/>
      <c r="AQ62" s="565"/>
      <c r="AR62" s="562"/>
    </row>
    <row r="63" customFormat="false" ht="15" hidden="false" customHeight="true" outlineLevel="0" collapsed="false">
      <c r="A63" s="492"/>
      <c r="B63" s="559"/>
      <c r="C63" s="494"/>
      <c r="D63" s="503" t="n">
        <v>17</v>
      </c>
      <c r="E63" s="504" t="s">
        <v>201</v>
      </c>
      <c r="F63" s="503" t="n">
        <v>6</v>
      </c>
      <c r="G63" s="497"/>
      <c r="H63" s="560"/>
      <c r="I63" s="559"/>
      <c r="J63" s="494"/>
      <c r="K63" s="503" t="n">
        <v>4</v>
      </c>
      <c r="L63" s="504" t="s">
        <v>201</v>
      </c>
      <c r="M63" s="503" t="n">
        <v>15</v>
      </c>
      <c r="N63" s="497"/>
      <c r="O63" s="560"/>
      <c r="P63" s="561"/>
      <c r="Q63" s="494"/>
      <c r="R63" s="503" t="n">
        <v>7</v>
      </c>
      <c r="S63" s="504" t="s">
        <v>201</v>
      </c>
      <c r="T63" s="503" t="n">
        <v>19</v>
      </c>
      <c r="U63" s="497"/>
      <c r="V63" s="500"/>
      <c r="W63" s="561"/>
      <c r="X63" s="494"/>
      <c r="Y63" s="503" t="n">
        <v>9</v>
      </c>
      <c r="Z63" s="504" t="s">
        <v>201</v>
      </c>
      <c r="AA63" s="503" t="n">
        <v>18</v>
      </c>
      <c r="AB63" s="497"/>
      <c r="AC63" s="500"/>
      <c r="AD63" s="563"/>
      <c r="AE63" s="563"/>
      <c r="AF63" s="563"/>
      <c r="AG63" s="563"/>
      <c r="AH63" s="563"/>
      <c r="AI63" s="563"/>
      <c r="AJ63" s="564"/>
      <c r="AK63" s="564"/>
      <c r="AL63" s="565"/>
      <c r="AM63" s="565"/>
      <c r="AN63" s="565"/>
      <c r="AO63" s="565"/>
      <c r="AP63" s="565"/>
      <c r="AQ63" s="565"/>
      <c r="AR63" s="558"/>
    </row>
    <row r="64" customFormat="false" ht="15" hidden="false" customHeight="true" outlineLevel="0" collapsed="false">
      <c r="A64" s="492"/>
      <c r="B64" s="559"/>
      <c r="C64" s="494"/>
      <c r="D64" s="503"/>
      <c r="E64" s="504" t="s">
        <v>201</v>
      </c>
      <c r="F64" s="503"/>
      <c r="G64" s="497"/>
      <c r="H64" s="560"/>
      <c r="I64" s="559"/>
      <c r="J64" s="494"/>
      <c r="K64" s="503"/>
      <c r="L64" s="504" t="s">
        <v>201</v>
      </c>
      <c r="M64" s="503"/>
      <c r="N64" s="497"/>
      <c r="O64" s="560"/>
      <c r="P64" s="561"/>
      <c r="Q64" s="494"/>
      <c r="R64" s="503"/>
      <c r="S64" s="504" t="s">
        <v>201</v>
      </c>
      <c r="T64" s="503"/>
      <c r="U64" s="497"/>
      <c r="V64" s="500"/>
      <c r="W64" s="561"/>
      <c r="X64" s="494"/>
      <c r="Y64" s="503"/>
      <c r="Z64" s="504" t="s">
        <v>201</v>
      </c>
      <c r="AA64" s="503"/>
      <c r="AB64" s="497"/>
      <c r="AC64" s="500"/>
      <c r="AD64" s="566" t="s">
        <v>21</v>
      </c>
      <c r="AE64" s="566"/>
      <c r="AF64" s="566"/>
      <c r="AG64" s="566"/>
      <c r="AH64" s="566"/>
      <c r="AI64" s="566"/>
      <c r="AJ64" s="567" t="s">
        <v>254</v>
      </c>
      <c r="AK64" s="567"/>
      <c r="AL64" s="568" t="s">
        <v>255</v>
      </c>
      <c r="AM64" s="568"/>
      <c r="AN64" s="568"/>
      <c r="AO64" s="568"/>
      <c r="AP64" s="568"/>
      <c r="AQ64" s="568"/>
      <c r="AR64" s="558"/>
    </row>
    <row r="65" customFormat="false" ht="15" hidden="false" customHeight="true" outlineLevel="0" collapsed="false">
      <c r="A65" s="492"/>
      <c r="B65" s="559"/>
      <c r="C65" s="506" t="s">
        <v>256</v>
      </c>
      <c r="D65" s="506"/>
      <c r="E65" s="507" t="s">
        <v>203</v>
      </c>
      <c r="F65" s="508" t="s">
        <v>257</v>
      </c>
      <c r="G65" s="508"/>
      <c r="H65" s="560"/>
      <c r="I65" s="559"/>
      <c r="J65" s="506" t="s">
        <v>258</v>
      </c>
      <c r="K65" s="506"/>
      <c r="L65" s="507" t="s">
        <v>203</v>
      </c>
      <c r="M65" s="508" t="s">
        <v>214</v>
      </c>
      <c r="N65" s="508"/>
      <c r="O65" s="560"/>
      <c r="P65" s="561"/>
      <c r="Q65" s="506" t="s">
        <v>231</v>
      </c>
      <c r="R65" s="506"/>
      <c r="S65" s="507" t="s">
        <v>203</v>
      </c>
      <c r="T65" s="508" t="s">
        <v>229</v>
      </c>
      <c r="U65" s="508"/>
      <c r="V65" s="500"/>
      <c r="W65" s="561"/>
      <c r="X65" s="506" t="s">
        <v>216</v>
      </c>
      <c r="Y65" s="506"/>
      <c r="Z65" s="507" t="s">
        <v>203</v>
      </c>
      <c r="AA65" s="508" t="s">
        <v>214</v>
      </c>
      <c r="AB65" s="508"/>
      <c r="AC65" s="500"/>
      <c r="AD65" s="566"/>
      <c r="AE65" s="566"/>
      <c r="AF65" s="566"/>
      <c r="AG65" s="566"/>
      <c r="AH65" s="566"/>
      <c r="AI65" s="566"/>
      <c r="AJ65" s="567"/>
      <c r="AK65" s="567"/>
      <c r="AL65" s="568"/>
      <c r="AM65" s="568"/>
      <c r="AN65" s="568"/>
      <c r="AO65" s="568"/>
      <c r="AP65" s="568"/>
      <c r="AQ65" s="568"/>
      <c r="AR65" s="558"/>
    </row>
    <row r="66" customFormat="false" ht="15" hidden="false" customHeight="true" outlineLevel="0" collapsed="false">
      <c r="A66" s="510" t="s">
        <v>210</v>
      </c>
      <c r="B66" s="569" t="s">
        <v>31</v>
      </c>
      <c r="C66" s="512" t="n">
        <f aca="false">SUM(D66:D70)</f>
        <v>42</v>
      </c>
      <c r="D66" s="513" t="n">
        <v>8</v>
      </c>
      <c r="E66" s="514" t="s">
        <v>201</v>
      </c>
      <c r="F66" s="513" t="n">
        <v>10</v>
      </c>
      <c r="G66" s="515" t="n">
        <f aca="false">SUM(F66:F70)</f>
        <v>28</v>
      </c>
      <c r="H66" s="570" t="s">
        <v>50</v>
      </c>
      <c r="I66" s="571" t="s">
        <v>48</v>
      </c>
      <c r="J66" s="512" t="n">
        <f aca="false">SUM(K66:K70)</f>
        <v>22</v>
      </c>
      <c r="K66" s="513" t="n">
        <v>1</v>
      </c>
      <c r="L66" s="514" t="s">
        <v>201</v>
      </c>
      <c r="M66" s="513" t="n">
        <v>10</v>
      </c>
      <c r="N66" s="515" t="n">
        <f aca="false">SUM(M66:M70)</f>
        <v>51</v>
      </c>
      <c r="O66" s="572" t="s">
        <v>228</v>
      </c>
      <c r="P66" s="511" t="s">
        <v>39</v>
      </c>
      <c r="Q66" s="512" t="n">
        <f aca="false">SUM(R66:R70)</f>
        <v>35</v>
      </c>
      <c r="R66" s="513" t="n">
        <v>4</v>
      </c>
      <c r="S66" s="514" t="s">
        <v>201</v>
      </c>
      <c r="T66" s="513" t="n">
        <v>13</v>
      </c>
      <c r="U66" s="515" t="n">
        <f aca="false">SUM(T66:T70)</f>
        <v>51</v>
      </c>
      <c r="V66" s="573" t="s">
        <v>23</v>
      </c>
      <c r="W66" s="511" t="s">
        <v>21</v>
      </c>
      <c r="X66" s="512" t="n">
        <f aca="false">SUM(Y66:Y70)</f>
        <v>62</v>
      </c>
      <c r="Y66" s="513" t="n">
        <v>20</v>
      </c>
      <c r="Z66" s="514" t="s">
        <v>201</v>
      </c>
      <c r="AA66" s="513" t="n">
        <v>8</v>
      </c>
      <c r="AB66" s="515" t="n">
        <f aca="false">SUM(AA66:AA70)</f>
        <v>40</v>
      </c>
      <c r="AC66" s="573" t="s">
        <v>19</v>
      </c>
      <c r="AD66" s="566"/>
      <c r="AE66" s="566"/>
      <c r="AF66" s="566"/>
      <c r="AG66" s="566"/>
      <c r="AH66" s="566"/>
      <c r="AI66" s="566"/>
      <c r="AJ66" s="567"/>
      <c r="AK66" s="567"/>
      <c r="AL66" s="568"/>
      <c r="AM66" s="568"/>
      <c r="AN66" s="568"/>
      <c r="AO66" s="568"/>
      <c r="AP66" s="568"/>
      <c r="AQ66" s="568"/>
      <c r="AR66" s="558"/>
    </row>
    <row r="67" customFormat="false" ht="15" hidden="false" customHeight="true" outlineLevel="0" collapsed="false">
      <c r="A67" s="510"/>
      <c r="B67" s="569"/>
      <c r="C67" s="512"/>
      <c r="D67" s="520" t="n">
        <v>10</v>
      </c>
      <c r="E67" s="521" t="s">
        <v>201</v>
      </c>
      <c r="F67" s="520" t="n">
        <v>3</v>
      </c>
      <c r="G67" s="515"/>
      <c r="H67" s="570"/>
      <c r="I67" s="571"/>
      <c r="J67" s="512"/>
      <c r="K67" s="520" t="n">
        <v>4</v>
      </c>
      <c r="L67" s="521" t="s">
        <v>201</v>
      </c>
      <c r="M67" s="520" t="n">
        <v>14</v>
      </c>
      <c r="N67" s="515"/>
      <c r="O67" s="572"/>
      <c r="P67" s="511"/>
      <c r="Q67" s="512"/>
      <c r="R67" s="520" t="n">
        <v>4</v>
      </c>
      <c r="S67" s="521" t="s">
        <v>201</v>
      </c>
      <c r="T67" s="520" t="n">
        <v>12</v>
      </c>
      <c r="U67" s="515"/>
      <c r="V67" s="573"/>
      <c r="W67" s="511"/>
      <c r="X67" s="512"/>
      <c r="Y67" s="520" t="n">
        <v>16</v>
      </c>
      <c r="Z67" s="521" t="s">
        <v>201</v>
      </c>
      <c r="AA67" s="520" t="n">
        <v>11</v>
      </c>
      <c r="AB67" s="515"/>
      <c r="AC67" s="573"/>
      <c r="AD67" s="566"/>
      <c r="AE67" s="566"/>
      <c r="AF67" s="566"/>
      <c r="AG67" s="566"/>
      <c r="AH67" s="566"/>
      <c r="AI67" s="566"/>
      <c r="AJ67" s="567"/>
      <c r="AK67" s="567"/>
      <c r="AL67" s="568"/>
      <c r="AM67" s="568"/>
      <c r="AN67" s="568"/>
      <c r="AO67" s="568"/>
      <c r="AP67" s="568"/>
      <c r="AQ67" s="568"/>
      <c r="AR67" s="574"/>
    </row>
    <row r="68" customFormat="false" ht="15" hidden="false" customHeight="true" outlineLevel="0" collapsed="false">
      <c r="A68" s="510"/>
      <c r="B68" s="569"/>
      <c r="C68" s="512"/>
      <c r="D68" s="520" t="n">
        <v>16</v>
      </c>
      <c r="E68" s="521" t="s">
        <v>201</v>
      </c>
      <c r="F68" s="520" t="n">
        <v>6</v>
      </c>
      <c r="G68" s="515"/>
      <c r="H68" s="570"/>
      <c r="I68" s="571"/>
      <c r="J68" s="512"/>
      <c r="K68" s="520" t="n">
        <v>5</v>
      </c>
      <c r="L68" s="521" t="s">
        <v>201</v>
      </c>
      <c r="M68" s="520" t="n">
        <v>13</v>
      </c>
      <c r="N68" s="515"/>
      <c r="O68" s="572"/>
      <c r="P68" s="511"/>
      <c r="Q68" s="512"/>
      <c r="R68" s="520" t="n">
        <v>15</v>
      </c>
      <c r="S68" s="521" t="s">
        <v>201</v>
      </c>
      <c r="T68" s="520" t="n">
        <v>17</v>
      </c>
      <c r="U68" s="515"/>
      <c r="V68" s="573"/>
      <c r="W68" s="511"/>
      <c r="X68" s="512"/>
      <c r="Y68" s="520" t="n">
        <v>16</v>
      </c>
      <c r="Z68" s="521" t="s">
        <v>201</v>
      </c>
      <c r="AA68" s="520" t="n">
        <v>9</v>
      </c>
      <c r="AB68" s="515"/>
      <c r="AC68" s="573"/>
      <c r="AD68" s="566"/>
      <c r="AE68" s="566"/>
      <c r="AF68" s="566"/>
      <c r="AG68" s="566"/>
      <c r="AH68" s="566"/>
      <c r="AI68" s="566"/>
      <c r="AJ68" s="567"/>
      <c r="AK68" s="567"/>
      <c r="AL68" s="568"/>
      <c r="AM68" s="568"/>
      <c r="AN68" s="568"/>
      <c r="AO68" s="568"/>
      <c r="AP68" s="568"/>
      <c r="AQ68" s="568"/>
      <c r="AR68" s="574"/>
    </row>
    <row r="69" customFormat="false" ht="15" hidden="false" customHeight="true" outlineLevel="0" collapsed="false">
      <c r="A69" s="510"/>
      <c r="B69" s="569"/>
      <c r="C69" s="512"/>
      <c r="D69" s="520" t="n">
        <v>8</v>
      </c>
      <c r="E69" s="521" t="s">
        <v>201</v>
      </c>
      <c r="F69" s="520" t="n">
        <v>9</v>
      </c>
      <c r="G69" s="515"/>
      <c r="H69" s="570"/>
      <c r="I69" s="571"/>
      <c r="J69" s="512"/>
      <c r="K69" s="520" t="n">
        <v>12</v>
      </c>
      <c r="L69" s="521" t="s">
        <v>201</v>
      </c>
      <c r="M69" s="520" t="n">
        <v>14</v>
      </c>
      <c r="N69" s="515"/>
      <c r="O69" s="572"/>
      <c r="P69" s="511"/>
      <c r="Q69" s="512"/>
      <c r="R69" s="520" t="n">
        <v>12</v>
      </c>
      <c r="S69" s="521" t="s">
        <v>201</v>
      </c>
      <c r="T69" s="520" t="n">
        <v>9</v>
      </c>
      <c r="U69" s="515"/>
      <c r="V69" s="573"/>
      <c r="W69" s="511"/>
      <c r="X69" s="512"/>
      <c r="Y69" s="520" t="n">
        <v>10</v>
      </c>
      <c r="Z69" s="521" t="s">
        <v>201</v>
      </c>
      <c r="AA69" s="520" t="n">
        <v>12</v>
      </c>
      <c r="AB69" s="515"/>
      <c r="AC69" s="573"/>
      <c r="AD69" s="566" t="s">
        <v>23</v>
      </c>
      <c r="AE69" s="566"/>
      <c r="AF69" s="566"/>
      <c r="AG69" s="566"/>
      <c r="AH69" s="566"/>
      <c r="AI69" s="566"/>
      <c r="AJ69" s="567" t="s">
        <v>259</v>
      </c>
      <c r="AK69" s="567"/>
      <c r="AL69" s="568" t="s">
        <v>260</v>
      </c>
      <c r="AM69" s="568"/>
      <c r="AN69" s="568"/>
      <c r="AO69" s="568"/>
      <c r="AP69" s="568"/>
      <c r="AQ69" s="568"/>
      <c r="AR69" s="558"/>
    </row>
    <row r="70" customFormat="false" ht="15" hidden="false" customHeight="true" outlineLevel="0" collapsed="false">
      <c r="A70" s="510"/>
      <c r="B70" s="569"/>
      <c r="C70" s="512"/>
      <c r="D70" s="520"/>
      <c r="E70" s="521" t="s">
        <v>201</v>
      </c>
      <c r="F70" s="520"/>
      <c r="G70" s="515"/>
      <c r="H70" s="570"/>
      <c r="I70" s="571"/>
      <c r="J70" s="512"/>
      <c r="K70" s="520"/>
      <c r="L70" s="521" t="s">
        <v>201</v>
      </c>
      <c r="M70" s="520"/>
      <c r="N70" s="515"/>
      <c r="O70" s="572"/>
      <c r="P70" s="511"/>
      <c r="Q70" s="512"/>
      <c r="R70" s="520"/>
      <c r="S70" s="521" t="s">
        <v>201</v>
      </c>
      <c r="T70" s="520"/>
      <c r="U70" s="515"/>
      <c r="V70" s="573"/>
      <c r="W70" s="511"/>
      <c r="X70" s="512"/>
      <c r="Y70" s="520"/>
      <c r="Z70" s="521" t="s">
        <v>201</v>
      </c>
      <c r="AA70" s="520"/>
      <c r="AB70" s="515"/>
      <c r="AC70" s="573"/>
      <c r="AD70" s="566"/>
      <c r="AE70" s="566"/>
      <c r="AF70" s="566"/>
      <c r="AG70" s="566"/>
      <c r="AH70" s="566"/>
      <c r="AI70" s="566"/>
      <c r="AJ70" s="567"/>
      <c r="AK70" s="567"/>
      <c r="AL70" s="568"/>
      <c r="AM70" s="568"/>
      <c r="AN70" s="568"/>
      <c r="AO70" s="568"/>
      <c r="AP70" s="568"/>
      <c r="AQ70" s="568"/>
      <c r="AR70" s="562"/>
    </row>
    <row r="71" customFormat="false" ht="15" hidden="false" customHeight="true" outlineLevel="0" collapsed="false">
      <c r="A71" s="510"/>
      <c r="B71" s="569"/>
      <c r="C71" s="522" t="s">
        <v>231</v>
      </c>
      <c r="D71" s="522"/>
      <c r="E71" s="523" t="s">
        <v>203</v>
      </c>
      <c r="F71" s="524" t="s">
        <v>207</v>
      </c>
      <c r="G71" s="524"/>
      <c r="H71" s="570"/>
      <c r="I71" s="571"/>
      <c r="J71" s="522" t="s">
        <v>216</v>
      </c>
      <c r="K71" s="522"/>
      <c r="L71" s="523" t="s">
        <v>203</v>
      </c>
      <c r="M71" s="524" t="s">
        <v>206</v>
      </c>
      <c r="N71" s="524"/>
      <c r="O71" s="572"/>
      <c r="P71" s="511"/>
      <c r="Q71" s="522" t="s">
        <v>209</v>
      </c>
      <c r="R71" s="522"/>
      <c r="S71" s="523" t="s">
        <v>203</v>
      </c>
      <c r="T71" s="524" t="s">
        <v>206</v>
      </c>
      <c r="U71" s="524"/>
      <c r="V71" s="573"/>
      <c r="W71" s="511"/>
      <c r="X71" s="522" t="s">
        <v>236</v>
      </c>
      <c r="Y71" s="522"/>
      <c r="Z71" s="523" t="s">
        <v>203</v>
      </c>
      <c r="AA71" s="524" t="s">
        <v>213</v>
      </c>
      <c r="AB71" s="524"/>
      <c r="AC71" s="573"/>
      <c r="AD71" s="566"/>
      <c r="AE71" s="566"/>
      <c r="AF71" s="566"/>
      <c r="AG71" s="566"/>
      <c r="AH71" s="566"/>
      <c r="AI71" s="566"/>
      <c r="AJ71" s="567"/>
      <c r="AK71" s="567"/>
      <c r="AL71" s="568"/>
      <c r="AM71" s="568"/>
      <c r="AN71" s="568"/>
      <c r="AO71" s="568"/>
      <c r="AP71" s="568"/>
      <c r="AQ71" s="568"/>
      <c r="AR71" s="558"/>
    </row>
    <row r="72" customFormat="false" ht="15" hidden="false" customHeight="true" outlineLevel="0" collapsed="false">
      <c r="A72" s="492" t="s">
        <v>220</v>
      </c>
      <c r="B72" s="575" t="s">
        <v>27</v>
      </c>
      <c r="C72" s="494" t="n">
        <f aca="false">SUM(D72:D76)</f>
        <v>30</v>
      </c>
      <c r="D72" s="495" t="n">
        <v>12</v>
      </c>
      <c r="E72" s="496" t="s">
        <v>201</v>
      </c>
      <c r="F72" s="495" t="n">
        <v>13</v>
      </c>
      <c r="G72" s="497" t="n">
        <f aca="false">SUM(F72:F76)</f>
        <v>53</v>
      </c>
      <c r="H72" s="576" t="s">
        <v>39</v>
      </c>
      <c r="I72" s="575" t="s">
        <v>37</v>
      </c>
      <c r="J72" s="494" t="n">
        <f aca="false">SUM(K72:K76)</f>
        <v>32</v>
      </c>
      <c r="K72" s="495" t="n">
        <v>2</v>
      </c>
      <c r="L72" s="496" t="s">
        <v>201</v>
      </c>
      <c r="M72" s="495" t="n">
        <v>15</v>
      </c>
      <c r="N72" s="497" t="n">
        <f aca="false">SUM(M72:M76)</f>
        <v>66</v>
      </c>
      <c r="O72" s="577" t="s">
        <v>23</v>
      </c>
      <c r="P72" s="525" t="s">
        <v>27</v>
      </c>
      <c r="Q72" s="494" t="n">
        <f aca="false">SUM(R72:R76)</f>
        <v>28</v>
      </c>
      <c r="R72" s="495" t="n">
        <v>4</v>
      </c>
      <c r="S72" s="496" t="s">
        <v>201</v>
      </c>
      <c r="T72" s="495" t="n">
        <v>16</v>
      </c>
      <c r="U72" s="497" t="n">
        <f aca="false">SUM(T72:T76)</f>
        <v>68</v>
      </c>
      <c r="V72" s="578" t="s">
        <v>31</v>
      </c>
      <c r="W72" s="527" t="s">
        <v>43</v>
      </c>
      <c r="X72" s="494" t="n">
        <f aca="false">SUM(Y72:Y76)</f>
        <v>48</v>
      </c>
      <c r="Y72" s="495" t="n">
        <v>13</v>
      </c>
      <c r="Z72" s="496" t="s">
        <v>201</v>
      </c>
      <c r="AA72" s="495" t="n">
        <v>6</v>
      </c>
      <c r="AB72" s="497" t="n">
        <f aca="false">SUM(AA72:AA76)</f>
        <v>33</v>
      </c>
      <c r="AC72" s="579" t="s">
        <v>50</v>
      </c>
      <c r="AD72" s="566"/>
      <c r="AE72" s="566"/>
      <c r="AF72" s="566"/>
      <c r="AG72" s="566"/>
      <c r="AH72" s="566"/>
      <c r="AI72" s="566"/>
      <c r="AJ72" s="567"/>
      <c r="AK72" s="567"/>
      <c r="AL72" s="568"/>
      <c r="AM72" s="568"/>
      <c r="AN72" s="568"/>
      <c r="AO72" s="568"/>
      <c r="AP72" s="568"/>
      <c r="AQ72" s="568"/>
      <c r="AR72" s="562"/>
    </row>
    <row r="73" customFormat="false" ht="15" hidden="false" customHeight="true" outlineLevel="0" collapsed="false">
      <c r="A73" s="492"/>
      <c r="B73" s="575"/>
      <c r="C73" s="494"/>
      <c r="D73" s="503" t="n">
        <v>2</v>
      </c>
      <c r="E73" s="504" t="s">
        <v>201</v>
      </c>
      <c r="F73" s="503" t="n">
        <v>15</v>
      </c>
      <c r="G73" s="497"/>
      <c r="H73" s="576"/>
      <c r="I73" s="575"/>
      <c r="J73" s="494"/>
      <c r="K73" s="503" t="n">
        <v>8</v>
      </c>
      <c r="L73" s="504" t="s">
        <v>201</v>
      </c>
      <c r="M73" s="503" t="n">
        <v>16</v>
      </c>
      <c r="N73" s="497"/>
      <c r="O73" s="577"/>
      <c r="P73" s="525"/>
      <c r="Q73" s="494"/>
      <c r="R73" s="503" t="n">
        <v>4</v>
      </c>
      <c r="S73" s="504" t="s">
        <v>201</v>
      </c>
      <c r="T73" s="503" t="n">
        <v>29</v>
      </c>
      <c r="U73" s="497"/>
      <c r="V73" s="578"/>
      <c r="W73" s="527"/>
      <c r="X73" s="494"/>
      <c r="Y73" s="503" t="n">
        <v>18</v>
      </c>
      <c r="Z73" s="504" t="s">
        <v>201</v>
      </c>
      <c r="AA73" s="503" t="n">
        <v>11</v>
      </c>
      <c r="AB73" s="497"/>
      <c r="AC73" s="579"/>
      <c r="AD73" s="566"/>
      <c r="AE73" s="566"/>
      <c r="AF73" s="566"/>
      <c r="AG73" s="566"/>
      <c r="AH73" s="566"/>
      <c r="AI73" s="566"/>
      <c r="AJ73" s="567"/>
      <c r="AK73" s="567"/>
      <c r="AL73" s="568"/>
      <c r="AM73" s="568"/>
      <c r="AN73" s="568"/>
      <c r="AO73" s="568"/>
      <c r="AP73" s="568"/>
      <c r="AQ73" s="568"/>
      <c r="AR73" s="558"/>
    </row>
    <row r="74" customFormat="false" ht="15" hidden="false" customHeight="true" outlineLevel="0" collapsed="false">
      <c r="A74" s="492"/>
      <c r="B74" s="575"/>
      <c r="C74" s="494"/>
      <c r="D74" s="503" t="n">
        <v>12</v>
      </c>
      <c r="E74" s="504" t="s">
        <v>201</v>
      </c>
      <c r="F74" s="503" t="n">
        <v>9</v>
      </c>
      <c r="G74" s="497"/>
      <c r="H74" s="576"/>
      <c r="I74" s="575"/>
      <c r="J74" s="494"/>
      <c r="K74" s="503" t="n">
        <v>13</v>
      </c>
      <c r="L74" s="504" t="s">
        <v>201</v>
      </c>
      <c r="M74" s="503" t="n">
        <v>14</v>
      </c>
      <c r="N74" s="497"/>
      <c r="O74" s="577"/>
      <c r="P74" s="525"/>
      <c r="Q74" s="494"/>
      <c r="R74" s="503" t="n">
        <v>11</v>
      </c>
      <c r="S74" s="504" t="s">
        <v>201</v>
      </c>
      <c r="T74" s="503" t="n">
        <v>12</v>
      </c>
      <c r="U74" s="497"/>
      <c r="V74" s="578"/>
      <c r="W74" s="527"/>
      <c r="X74" s="494"/>
      <c r="Y74" s="503" t="n">
        <v>6</v>
      </c>
      <c r="Z74" s="504" t="s">
        <v>201</v>
      </c>
      <c r="AA74" s="503" t="n">
        <v>2</v>
      </c>
      <c r="AB74" s="497"/>
      <c r="AC74" s="579"/>
      <c r="AD74" s="566" t="s">
        <v>19</v>
      </c>
      <c r="AE74" s="566"/>
      <c r="AF74" s="566"/>
      <c r="AG74" s="566"/>
      <c r="AH74" s="566"/>
      <c r="AI74" s="566"/>
      <c r="AJ74" s="567" t="s">
        <v>261</v>
      </c>
      <c r="AK74" s="567"/>
      <c r="AL74" s="568" t="s">
        <v>19</v>
      </c>
      <c r="AM74" s="568"/>
      <c r="AN74" s="568"/>
      <c r="AO74" s="568"/>
      <c r="AP74" s="568"/>
      <c r="AQ74" s="568"/>
      <c r="AR74" s="558"/>
    </row>
    <row r="75" customFormat="false" ht="15" hidden="false" customHeight="true" outlineLevel="0" collapsed="false">
      <c r="A75" s="492"/>
      <c r="B75" s="575"/>
      <c r="C75" s="494"/>
      <c r="D75" s="503" t="n">
        <v>4</v>
      </c>
      <c r="E75" s="504" t="s">
        <v>201</v>
      </c>
      <c r="F75" s="503" t="n">
        <v>16</v>
      </c>
      <c r="G75" s="497"/>
      <c r="H75" s="576"/>
      <c r="I75" s="575"/>
      <c r="J75" s="494"/>
      <c r="K75" s="503" t="n">
        <v>9</v>
      </c>
      <c r="L75" s="504" t="s">
        <v>201</v>
      </c>
      <c r="M75" s="503" t="n">
        <v>21</v>
      </c>
      <c r="N75" s="497"/>
      <c r="O75" s="577"/>
      <c r="P75" s="525"/>
      <c r="Q75" s="494"/>
      <c r="R75" s="503" t="n">
        <v>9</v>
      </c>
      <c r="S75" s="504" t="s">
        <v>201</v>
      </c>
      <c r="T75" s="503" t="n">
        <v>11</v>
      </c>
      <c r="U75" s="497"/>
      <c r="V75" s="578"/>
      <c r="W75" s="527"/>
      <c r="X75" s="494"/>
      <c r="Y75" s="503" t="n">
        <v>11</v>
      </c>
      <c r="Z75" s="504" t="s">
        <v>201</v>
      </c>
      <c r="AA75" s="503" t="n">
        <v>14</v>
      </c>
      <c r="AB75" s="497"/>
      <c r="AC75" s="579"/>
      <c r="AD75" s="566"/>
      <c r="AE75" s="566"/>
      <c r="AF75" s="566"/>
      <c r="AG75" s="566"/>
      <c r="AH75" s="566"/>
      <c r="AI75" s="566"/>
      <c r="AJ75" s="567"/>
      <c r="AK75" s="567"/>
      <c r="AL75" s="568"/>
      <c r="AM75" s="568"/>
      <c r="AN75" s="568"/>
      <c r="AO75" s="568"/>
      <c r="AP75" s="568"/>
      <c r="AQ75" s="568"/>
      <c r="AR75" s="558"/>
    </row>
    <row r="76" customFormat="false" ht="15" hidden="false" customHeight="true" outlineLevel="0" collapsed="false">
      <c r="A76" s="492"/>
      <c r="B76" s="575"/>
      <c r="C76" s="494"/>
      <c r="D76" s="503"/>
      <c r="E76" s="504" t="s">
        <v>201</v>
      </c>
      <c r="F76" s="503"/>
      <c r="G76" s="497"/>
      <c r="H76" s="576"/>
      <c r="I76" s="575"/>
      <c r="J76" s="494"/>
      <c r="K76" s="503"/>
      <c r="L76" s="504" t="s">
        <v>201</v>
      </c>
      <c r="M76" s="503"/>
      <c r="N76" s="497"/>
      <c r="O76" s="577"/>
      <c r="P76" s="525"/>
      <c r="Q76" s="494"/>
      <c r="R76" s="503"/>
      <c r="S76" s="504" t="s">
        <v>201</v>
      </c>
      <c r="T76" s="503"/>
      <c r="U76" s="497"/>
      <c r="V76" s="578"/>
      <c r="W76" s="527"/>
      <c r="X76" s="494"/>
      <c r="Y76" s="503"/>
      <c r="Z76" s="504" t="s">
        <v>201</v>
      </c>
      <c r="AA76" s="503"/>
      <c r="AB76" s="497"/>
      <c r="AC76" s="579"/>
      <c r="AD76" s="566"/>
      <c r="AE76" s="566"/>
      <c r="AF76" s="566"/>
      <c r="AG76" s="566"/>
      <c r="AH76" s="566"/>
      <c r="AI76" s="566"/>
      <c r="AJ76" s="567"/>
      <c r="AK76" s="567"/>
      <c r="AL76" s="568"/>
      <c r="AM76" s="568"/>
      <c r="AN76" s="568"/>
      <c r="AO76" s="568"/>
      <c r="AP76" s="568"/>
      <c r="AQ76" s="568"/>
      <c r="AR76" s="558"/>
    </row>
    <row r="77" customFormat="false" ht="15" hidden="false" customHeight="true" outlineLevel="0" collapsed="false">
      <c r="A77" s="492"/>
      <c r="B77" s="575"/>
      <c r="C77" s="506" t="s">
        <v>213</v>
      </c>
      <c r="D77" s="506"/>
      <c r="E77" s="507" t="s">
        <v>203</v>
      </c>
      <c r="F77" s="508" t="s">
        <v>215</v>
      </c>
      <c r="G77" s="508"/>
      <c r="H77" s="576"/>
      <c r="I77" s="575"/>
      <c r="J77" s="506" t="s">
        <v>236</v>
      </c>
      <c r="K77" s="506"/>
      <c r="L77" s="507" t="s">
        <v>203</v>
      </c>
      <c r="M77" s="508" t="s">
        <v>223</v>
      </c>
      <c r="N77" s="508"/>
      <c r="O77" s="577"/>
      <c r="P77" s="525"/>
      <c r="Q77" s="506" t="s">
        <v>232</v>
      </c>
      <c r="R77" s="506"/>
      <c r="S77" s="507" t="s">
        <v>203</v>
      </c>
      <c r="T77" s="508" t="s">
        <v>230</v>
      </c>
      <c r="U77" s="508"/>
      <c r="V77" s="578"/>
      <c r="W77" s="527"/>
      <c r="X77" s="506" t="s">
        <v>256</v>
      </c>
      <c r="Y77" s="506"/>
      <c r="Z77" s="507" t="s">
        <v>203</v>
      </c>
      <c r="AA77" s="508" t="s">
        <v>223</v>
      </c>
      <c r="AB77" s="508"/>
      <c r="AC77" s="579"/>
      <c r="AD77" s="566"/>
      <c r="AE77" s="566"/>
      <c r="AF77" s="566"/>
      <c r="AG77" s="566"/>
      <c r="AH77" s="566"/>
      <c r="AI77" s="566"/>
      <c r="AJ77" s="567"/>
      <c r="AK77" s="567"/>
      <c r="AL77" s="568"/>
      <c r="AM77" s="568"/>
      <c r="AN77" s="568"/>
      <c r="AO77" s="568"/>
      <c r="AP77" s="568"/>
      <c r="AQ77" s="568"/>
      <c r="AR77" s="574"/>
    </row>
    <row r="78" customFormat="false" ht="15" hidden="false" customHeight="true" outlineLevel="0" collapsed="false">
      <c r="A78" s="510" t="s">
        <v>227</v>
      </c>
      <c r="B78" s="580" t="s">
        <v>21</v>
      </c>
      <c r="C78" s="512" t="n">
        <f aca="false">SUM(D78:D82)</f>
        <v>63</v>
      </c>
      <c r="D78" s="513" t="n">
        <v>16</v>
      </c>
      <c r="E78" s="514" t="s">
        <v>201</v>
      </c>
      <c r="F78" s="513" t="n">
        <v>9</v>
      </c>
      <c r="G78" s="515" t="n">
        <f aca="false">SUM(F78:F82)</f>
        <v>27</v>
      </c>
      <c r="H78" s="581" t="s">
        <v>31</v>
      </c>
      <c r="I78" s="582" t="s">
        <v>16</v>
      </c>
      <c r="J78" s="512" t="n">
        <f aca="false">SUM(K78:K82)</f>
        <v>20</v>
      </c>
      <c r="K78" s="513" t="n">
        <v>4</v>
      </c>
      <c r="L78" s="514" t="s">
        <v>201</v>
      </c>
      <c r="M78" s="513" t="n">
        <v>16</v>
      </c>
      <c r="N78" s="515" t="n">
        <f aca="false">SUM(M78:M82)</f>
        <v>58</v>
      </c>
      <c r="O78" s="583" t="s">
        <v>19</v>
      </c>
      <c r="P78" s="530" t="s">
        <v>39</v>
      </c>
      <c r="Q78" s="512" t="n">
        <f aca="false">SUM(R78:R82)</f>
        <v>32</v>
      </c>
      <c r="R78" s="513" t="n">
        <v>13</v>
      </c>
      <c r="S78" s="514" t="s">
        <v>201</v>
      </c>
      <c r="T78" s="513" t="n">
        <v>27</v>
      </c>
      <c r="U78" s="515" t="n">
        <f aca="false">SUM(T78:T82)</f>
        <v>78</v>
      </c>
      <c r="V78" s="584" t="s">
        <v>19</v>
      </c>
      <c r="W78" s="532" t="s">
        <v>19</v>
      </c>
      <c r="X78" s="512" t="n">
        <f aca="false">SUM(Y78:Y82)</f>
        <v>49</v>
      </c>
      <c r="Y78" s="513" t="n">
        <v>12</v>
      </c>
      <c r="Z78" s="514" t="s">
        <v>201</v>
      </c>
      <c r="AA78" s="513" t="n">
        <v>16</v>
      </c>
      <c r="AB78" s="515" t="n">
        <f aca="false">SUM(AA78:AA82)</f>
        <v>38</v>
      </c>
      <c r="AC78" s="585" t="s">
        <v>31</v>
      </c>
      <c r="AD78" s="566"/>
      <c r="AE78" s="566"/>
      <c r="AF78" s="566"/>
      <c r="AG78" s="566"/>
      <c r="AH78" s="566"/>
      <c r="AI78" s="566"/>
      <c r="AJ78" s="567"/>
      <c r="AK78" s="567"/>
      <c r="AL78" s="568"/>
      <c r="AM78" s="568"/>
      <c r="AN78" s="568"/>
      <c r="AO78" s="568"/>
      <c r="AP78" s="568"/>
      <c r="AQ78" s="568"/>
    </row>
    <row r="79" customFormat="false" ht="15" hidden="false" customHeight="true" outlineLevel="0" collapsed="false">
      <c r="A79" s="510"/>
      <c r="B79" s="580"/>
      <c r="C79" s="512"/>
      <c r="D79" s="520" t="n">
        <v>16</v>
      </c>
      <c r="E79" s="521" t="s">
        <v>201</v>
      </c>
      <c r="F79" s="520" t="n">
        <v>0</v>
      </c>
      <c r="G79" s="515"/>
      <c r="H79" s="581"/>
      <c r="I79" s="582"/>
      <c r="J79" s="512"/>
      <c r="K79" s="520" t="n">
        <v>3</v>
      </c>
      <c r="L79" s="521" t="s">
        <v>201</v>
      </c>
      <c r="M79" s="520" t="n">
        <v>16</v>
      </c>
      <c r="N79" s="515"/>
      <c r="O79" s="583"/>
      <c r="P79" s="530"/>
      <c r="Q79" s="512"/>
      <c r="R79" s="520" t="n">
        <v>7</v>
      </c>
      <c r="S79" s="521" t="s">
        <v>201</v>
      </c>
      <c r="T79" s="520" t="n">
        <v>20</v>
      </c>
      <c r="U79" s="515"/>
      <c r="V79" s="584"/>
      <c r="W79" s="532"/>
      <c r="X79" s="512"/>
      <c r="Y79" s="520" t="n">
        <v>8</v>
      </c>
      <c r="Z79" s="521" t="s">
        <v>201</v>
      </c>
      <c r="AA79" s="520" t="n">
        <v>11</v>
      </c>
      <c r="AB79" s="515"/>
      <c r="AC79" s="585"/>
      <c r="AD79" s="566" t="s">
        <v>39</v>
      </c>
      <c r="AE79" s="566"/>
      <c r="AF79" s="566"/>
      <c r="AG79" s="566"/>
      <c r="AH79" s="566"/>
      <c r="AI79" s="566"/>
      <c r="AJ79" s="586" t="s">
        <v>262</v>
      </c>
      <c r="AK79" s="586"/>
      <c r="AL79" s="568" t="s">
        <v>31</v>
      </c>
      <c r="AM79" s="568"/>
      <c r="AN79" s="568"/>
      <c r="AO79" s="568"/>
      <c r="AP79" s="568"/>
      <c r="AQ79" s="568"/>
    </row>
    <row r="80" customFormat="false" ht="15" hidden="false" customHeight="true" outlineLevel="0" collapsed="false">
      <c r="A80" s="510"/>
      <c r="B80" s="580"/>
      <c r="C80" s="512"/>
      <c r="D80" s="520" t="n">
        <v>19</v>
      </c>
      <c r="E80" s="521" t="s">
        <v>201</v>
      </c>
      <c r="F80" s="520" t="n">
        <v>6</v>
      </c>
      <c r="G80" s="515"/>
      <c r="H80" s="581"/>
      <c r="I80" s="582"/>
      <c r="J80" s="512"/>
      <c r="K80" s="520" t="n">
        <v>7</v>
      </c>
      <c r="L80" s="521" t="s">
        <v>201</v>
      </c>
      <c r="M80" s="520" t="n">
        <v>12</v>
      </c>
      <c r="N80" s="515"/>
      <c r="O80" s="583"/>
      <c r="P80" s="530"/>
      <c r="Q80" s="512"/>
      <c r="R80" s="520" t="n">
        <v>2</v>
      </c>
      <c r="S80" s="521" t="s">
        <v>201</v>
      </c>
      <c r="T80" s="520" t="n">
        <v>18</v>
      </c>
      <c r="U80" s="515"/>
      <c r="V80" s="584"/>
      <c r="W80" s="532"/>
      <c r="X80" s="512"/>
      <c r="Y80" s="520" t="n">
        <v>16</v>
      </c>
      <c r="Z80" s="521" t="s">
        <v>201</v>
      </c>
      <c r="AA80" s="520" t="n">
        <v>7</v>
      </c>
      <c r="AB80" s="515"/>
      <c r="AC80" s="585"/>
      <c r="AD80" s="566"/>
      <c r="AE80" s="566"/>
      <c r="AF80" s="566"/>
      <c r="AG80" s="566"/>
      <c r="AH80" s="566"/>
      <c r="AI80" s="566"/>
      <c r="AJ80" s="586"/>
      <c r="AK80" s="586"/>
      <c r="AL80" s="568"/>
      <c r="AM80" s="568"/>
      <c r="AN80" s="568"/>
      <c r="AO80" s="568"/>
      <c r="AP80" s="568"/>
      <c r="AQ80" s="568"/>
    </row>
    <row r="81" customFormat="false" ht="15" hidden="false" customHeight="true" outlineLevel="0" collapsed="false">
      <c r="A81" s="510"/>
      <c r="B81" s="580"/>
      <c r="C81" s="512"/>
      <c r="D81" s="520" t="n">
        <v>12</v>
      </c>
      <c r="E81" s="521" t="s">
        <v>201</v>
      </c>
      <c r="F81" s="520" t="n">
        <v>12</v>
      </c>
      <c r="G81" s="515"/>
      <c r="H81" s="581"/>
      <c r="I81" s="582"/>
      <c r="J81" s="512"/>
      <c r="K81" s="520" t="n">
        <v>6</v>
      </c>
      <c r="L81" s="521" t="s">
        <v>201</v>
      </c>
      <c r="M81" s="520" t="n">
        <v>14</v>
      </c>
      <c r="N81" s="515"/>
      <c r="O81" s="583"/>
      <c r="P81" s="530"/>
      <c r="Q81" s="512"/>
      <c r="R81" s="520" t="n">
        <v>10</v>
      </c>
      <c r="S81" s="521" t="s">
        <v>201</v>
      </c>
      <c r="T81" s="520" t="n">
        <v>13</v>
      </c>
      <c r="U81" s="515"/>
      <c r="V81" s="584"/>
      <c r="W81" s="532"/>
      <c r="X81" s="512"/>
      <c r="Y81" s="520" t="n">
        <v>13</v>
      </c>
      <c r="Z81" s="521" t="s">
        <v>201</v>
      </c>
      <c r="AA81" s="520" t="n">
        <v>4</v>
      </c>
      <c r="AB81" s="515"/>
      <c r="AC81" s="585"/>
      <c r="AD81" s="566"/>
      <c r="AE81" s="566"/>
      <c r="AF81" s="566"/>
      <c r="AG81" s="566"/>
      <c r="AH81" s="566"/>
      <c r="AI81" s="566"/>
      <c r="AJ81" s="586"/>
      <c r="AK81" s="586"/>
      <c r="AL81" s="568"/>
      <c r="AM81" s="568"/>
      <c r="AN81" s="568"/>
      <c r="AO81" s="568"/>
      <c r="AP81" s="568"/>
      <c r="AQ81" s="568"/>
    </row>
    <row r="82" customFormat="false" ht="15" hidden="false" customHeight="true" outlineLevel="0" collapsed="false">
      <c r="A82" s="510"/>
      <c r="B82" s="580"/>
      <c r="C82" s="512"/>
      <c r="D82" s="520"/>
      <c r="E82" s="521" t="s">
        <v>201</v>
      </c>
      <c r="F82" s="520"/>
      <c r="G82" s="515"/>
      <c r="H82" s="581"/>
      <c r="I82" s="582"/>
      <c r="J82" s="512"/>
      <c r="K82" s="520"/>
      <c r="L82" s="521" t="s">
        <v>201</v>
      </c>
      <c r="M82" s="520"/>
      <c r="N82" s="515"/>
      <c r="O82" s="583"/>
      <c r="P82" s="530"/>
      <c r="Q82" s="512"/>
      <c r="R82" s="520"/>
      <c r="S82" s="521" t="s">
        <v>201</v>
      </c>
      <c r="T82" s="520"/>
      <c r="U82" s="515"/>
      <c r="V82" s="584"/>
      <c r="W82" s="532"/>
      <c r="X82" s="512"/>
      <c r="Y82" s="520"/>
      <c r="Z82" s="521" t="s">
        <v>201</v>
      </c>
      <c r="AA82" s="520"/>
      <c r="AB82" s="515"/>
      <c r="AC82" s="585"/>
      <c r="AD82" s="566"/>
      <c r="AE82" s="566"/>
      <c r="AF82" s="566"/>
      <c r="AG82" s="566"/>
      <c r="AH82" s="566"/>
      <c r="AI82" s="566"/>
      <c r="AJ82" s="586"/>
      <c r="AK82" s="586"/>
      <c r="AL82" s="568"/>
      <c r="AM82" s="568"/>
      <c r="AN82" s="568"/>
      <c r="AO82" s="568"/>
      <c r="AP82" s="568"/>
      <c r="AQ82" s="568"/>
    </row>
    <row r="83" customFormat="false" ht="15" hidden="false" customHeight="true" outlineLevel="0" collapsed="false">
      <c r="A83" s="510"/>
      <c r="B83" s="580"/>
      <c r="C83" s="522" t="s">
        <v>232</v>
      </c>
      <c r="D83" s="522"/>
      <c r="E83" s="523" t="s">
        <v>203</v>
      </c>
      <c r="F83" s="524" t="s">
        <v>214</v>
      </c>
      <c r="G83" s="524"/>
      <c r="H83" s="581"/>
      <c r="I83" s="582"/>
      <c r="J83" s="522" t="s">
        <v>225</v>
      </c>
      <c r="K83" s="522"/>
      <c r="L83" s="523" t="s">
        <v>203</v>
      </c>
      <c r="M83" s="524" t="s">
        <v>242</v>
      </c>
      <c r="N83" s="524"/>
      <c r="O83" s="583"/>
      <c r="P83" s="530"/>
      <c r="Q83" s="522" t="s">
        <v>236</v>
      </c>
      <c r="R83" s="522"/>
      <c r="S83" s="523" t="s">
        <v>203</v>
      </c>
      <c r="T83" s="524" t="s">
        <v>215</v>
      </c>
      <c r="U83" s="524"/>
      <c r="V83" s="584"/>
      <c r="W83" s="532"/>
      <c r="X83" s="522" t="s">
        <v>213</v>
      </c>
      <c r="Y83" s="522"/>
      <c r="Z83" s="523" t="s">
        <v>203</v>
      </c>
      <c r="AA83" s="524" t="s">
        <v>218</v>
      </c>
      <c r="AB83" s="524"/>
      <c r="AC83" s="585"/>
      <c r="AD83" s="566"/>
      <c r="AE83" s="566"/>
      <c r="AF83" s="566"/>
      <c r="AG83" s="566"/>
      <c r="AH83" s="566"/>
      <c r="AI83" s="566"/>
      <c r="AJ83" s="586"/>
      <c r="AK83" s="586"/>
      <c r="AL83" s="568"/>
      <c r="AM83" s="568"/>
      <c r="AN83" s="568"/>
      <c r="AO83" s="568"/>
      <c r="AP83" s="568"/>
      <c r="AQ83" s="568"/>
    </row>
    <row r="84" customFormat="false" ht="15" hidden="false" customHeight="true" outlineLevel="0" collapsed="false">
      <c r="A84" s="492" t="s">
        <v>235</v>
      </c>
      <c r="B84" s="527" t="s">
        <v>27</v>
      </c>
      <c r="C84" s="494" t="n">
        <f aca="false">SUM(D84:D88)</f>
        <v>20</v>
      </c>
      <c r="D84" s="495" t="n">
        <v>8</v>
      </c>
      <c r="E84" s="496" t="s">
        <v>201</v>
      </c>
      <c r="F84" s="495" t="n">
        <v>18</v>
      </c>
      <c r="G84" s="497" t="n">
        <f aca="false">SUM(F84:F88)</f>
        <v>56</v>
      </c>
      <c r="H84" s="579" t="s">
        <v>43</v>
      </c>
      <c r="I84" s="527" t="s">
        <v>50</v>
      </c>
      <c r="J84" s="494" t="n">
        <f aca="false">SUM(K84:K88)</f>
        <v>43</v>
      </c>
      <c r="K84" s="495" t="n">
        <v>10</v>
      </c>
      <c r="L84" s="496" t="s">
        <v>201</v>
      </c>
      <c r="M84" s="495" t="n">
        <v>10</v>
      </c>
      <c r="N84" s="497" t="n">
        <f aca="false">SUM(M84:M88)</f>
        <v>37</v>
      </c>
      <c r="O84" s="528" t="s">
        <v>48</v>
      </c>
      <c r="P84" s="525" t="s">
        <v>23</v>
      </c>
      <c r="Q84" s="494" t="n">
        <f aca="false">SUM(R84:R88)</f>
        <v>29</v>
      </c>
      <c r="R84" s="495" t="n">
        <v>3</v>
      </c>
      <c r="S84" s="496" t="s">
        <v>201</v>
      </c>
      <c r="T84" s="495" t="n">
        <v>23</v>
      </c>
      <c r="U84" s="497" t="n">
        <f aca="false">SUM(T84:T88)</f>
        <v>68</v>
      </c>
      <c r="V84" s="578" t="s">
        <v>21</v>
      </c>
      <c r="W84" s="527" t="s">
        <v>212</v>
      </c>
      <c r="X84" s="494" t="n">
        <f aca="false">SUM(Y84:Y88)</f>
        <v>61</v>
      </c>
      <c r="Y84" s="495" t="n">
        <v>15</v>
      </c>
      <c r="Z84" s="496" t="s">
        <v>201</v>
      </c>
      <c r="AA84" s="495" t="n">
        <v>14</v>
      </c>
      <c r="AB84" s="497" t="n">
        <f aca="false">SUM(AA84:AA88)</f>
        <v>30</v>
      </c>
      <c r="AC84" s="579" t="s">
        <v>228</v>
      </c>
      <c r="AD84" s="566" t="s">
        <v>31</v>
      </c>
      <c r="AE84" s="566"/>
      <c r="AF84" s="566"/>
      <c r="AG84" s="566"/>
      <c r="AH84" s="566"/>
      <c r="AI84" s="566"/>
      <c r="AJ84" s="586" t="s">
        <v>263</v>
      </c>
      <c r="AK84" s="586"/>
      <c r="AL84" s="568" t="s">
        <v>43</v>
      </c>
      <c r="AM84" s="568"/>
      <c r="AN84" s="568"/>
      <c r="AO84" s="568"/>
      <c r="AP84" s="568"/>
      <c r="AQ84" s="568"/>
    </row>
    <row r="85" customFormat="false" ht="15" hidden="false" customHeight="true" outlineLevel="0" collapsed="false">
      <c r="A85" s="492"/>
      <c r="B85" s="527"/>
      <c r="C85" s="494"/>
      <c r="D85" s="503" t="n">
        <v>2</v>
      </c>
      <c r="E85" s="504" t="s">
        <v>201</v>
      </c>
      <c r="F85" s="503" t="n">
        <v>12</v>
      </c>
      <c r="G85" s="497"/>
      <c r="H85" s="579"/>
      <c r="I85" s="527"/>
      <c r="J85" s="494"/>
      <c r="K85" s="503" t="n">
        <v>13</v>
      </c>
      <c r="L85" s="504" t="s">
        <v>201</v>
      </c>
      <c r="M85" s="503" t="n">
        <v>15</v>
      </c>
      <c r="N85" s="497"/>
      <c r="O85" s="528"/>
      <c r="P85" s="525"/>
      <c r="Q85" s="494"/>
      <c r="R85" s="503" t="n">
        <v>11</v>
      </c>
      <c r="S85" s="504" t="s">
        <v>201</v>
      </c>
      <c r="T85" s="503" t="n">
        <v>20</v>
      </c>
      <c r="U85" s="497"/>
      <c r="V85" s="578"/>
      <c r="W85" s="527"/>
      <c r="X85" s="494"/>
      <c r="Y85" s="503" t="n">
        <v>9</v>
      </c>
      <c r="Z85" s="504" t="s">
        <v>201</v>
      </c>
      <c r="AA85" s="503" t="n">
        <v>7</v>
      </c>
      <c r="AB85" s="497"/>
      <c r="AC85" s="579"/>
      <c r="AD85" s="566"/>
      <c r="AE85" s="566"/>
      <c r="AF85" s="566"/>
      <c r="AG85" s="566"/>
      <c r="AH85" s="566"/>
      <c r="AI85" s="566"/>
      <c r="AJ85" s="586"/>
      <c r="AK85" s="586"/>
      <c r="AL85" s="568"/>
      <c r="AM85" s="568"/>
      <c r="AN85" s="568"/>
      <c r="AO85" s="568"/>
      <c r="AP85" s="568"/>
      <c r="AQ85" s="568"/>
    </row>
    <row r="86" customFormat="false" ht="15" hidden="false" customHeight="true" outlineLevel="0" collapsed="false">
      <c r="A86" s="492"/>
      <c r="B86" s="527"/>
      <c r="C86" s="494"/>
      <c r="D86" s="503" t="n">
        <v>6</v>
      </c>
      <c r="E86" s="504" t="s">
        <v>201</v>
      </c>
      <c r="F86" s="503" t="n">
        <v>13</v>
      </c>
      <c r="G86" s="497"/>
      <c r="H86" s="579"/>
      <c r="I86" s="527"/>
      <c r="J86" s="494"/>
      <c r="K86" s="503" t="n">
        <v>11</v>
      </c>
      <c r="L86" s="504" t="s">
        <v>201</v>
      </c>
      <c r="M86" s="503" t="n">
        <v>5</v>
      </c>
      <c r="N86" s="497"/>
      <c r="O86" s="528"/>
      <c r="P86" s="525"/>
      <c r="Q86" s="494"/>
      <c r="R86" s="503" t="n">
        <v>6</v>
      </c>
      <c r="S86" s="504" t="s">
        <v>201</v>
      </c>
      <c r="T86" s="503" t="n">
        <v>16</v>
      </c>
      <c r="U86" s="497"/>
      <c r="V86" s="578"/>
      <c r="W86" s="527"/>
      <c r="X86" s="494"/>
      <c r="Y86" s="503" t="n">
        <v>19</v>
      </c>
      <c r="Z86" s="504" t="s">
        <v>201</v>
      </c>
      <c r="AA86" s="503" t="n">
        <v>2</v>
      </c>
      <c r="AB86" s="497"/>
      <c r="AC86" s="579"/>
      <c r="AD86" s="566"/>
      <c r="AE86" s="566"/>
      <c r="AF86" s="566"/>
      <c r="AG86" s="566"/>
      <c r="AH86" s="566"/>
      <c r="AI86" s="566"/>
      <c r="AJ86" s="586"/>
      <c r="AK86" s="586"/>
      <c r="AL86" s="568"/>
      <c r="AM86" s="568"/>
      <c r="AN86" s="568"/>
      <c r="AO86" s="568"/>
      <c r="AP86" s="568"/>
      <c r="AQ86" s="568"/>
    </row>
    <row r="87" customFormat="false" ht="15" hidden="false" customHeight="true" outlineLevel="0" collapsed="false">
      <c r="A87" s="492"/>
      <c r="B87" s="527"/>
      <c r="C87" s="494"/>
      <c r="D87" s="503" t="n">
        <v>4</v>
      </c>
      <c r="E87" s="504" t="s">
        <v>201</v>
      </c>
      <c r="F87" s="503" t="n">
        <v>13</v>
      </c>
      <c r="G87" s="497"/>
      <c r="H87" s="579"/>
      <c r="I87" s="527"/>
      <c r="J87" s="494"/>
      <c r="K87" s="503" t="n">
        <v>9</v>
      </c>
      <c r="L87" s="504" t="s">
        <v>201</v>
      </c>
      <c r="M87" s="503" t="n">
        <v>7</v>
      </c>
      <c r="N87" s="497"/>
      <c r="O87" s="528"/>
      <c r="P87" s="525"/>
      <c r="Q87" s="494"/>
      <c r="R87" s="503" t="n">
        <v>9</v>
      </c>
      <c r="S87" s="504" t="s">
        <v>201</v>
      </c>
      <c r="T87" s="503" t="n">
        <v>9</v>
      </c>
      <c r="U87" s="497"/>
      <c r="V87" s="578"/>
      <c r="W87" s="527"/>
      <c r="X87" s="494"/>
      <c r="Y87" s="503" t="n">
        <v>18</v>
      </c>
      <c r="Z87" s="504" t="s">
        <v>201</v>
      </c>
      <c r="AA87" s="503" t="n">
        <v>7</v>
      </c>
      <c r="AB87" s="497"/>
      <c r="AC87" s="579"/>
      <c r="AD87" s="566"/>
      <c r="AE87" s="566"/>
      <c r="AF87" s="566"/>
      <c r="AG87" s="566"/>
      <c r="AH87" s="566"/>
      <c r="AI87" s="566"/>
      <c r="AJ87" s="586"/>
      <c r="AK87" s="586"/>
      <c r="AL87" s="568"/>
      <c r="AM87" s="568"/>
      <c r="AN87" s="568"/>
      <c r="AO87" s="568"/>
      <c r="AP87" s="568"/>
      <c r="AQ87" s="568"/>
    </row>
    <row r="88" customFormat="false" ht="15" hidden="false" customHeight="true" outlineLevel="0" collapsed="false">
      <c r="A88" s="492"/>
      <c r="B88" s="527"/>
      <c r="C88" s="494"/>
      <c r="D88" s="503"/>
      <c r="E88" s="504" t="s">
        <v>201</v>
      </c>
      <c r="F88" s="503"/>
      <c r="G88" s="497"/>
      <c r="H88" s="579"/>
      <c r="I88" s="527"/>
      <c r="J88" s="494"/>
      <c r="K88" s="503"/>
      <c r="L88" s="504" t="s">
        <v>201</v>
      </c>
      <c r="M88" s="503"/>
      <c r="N88" s="497"/>
      <c r="O88" s="528"/>
      <c r="P88" s="525"/>
      <c r="Q88" s="494"/>
      <c r="R88" s="503"/>
      <c r="S88" s="504" t="s">
        <v>201</v>
      </c>
      <c r="T88" s="503"/>
      <c r="U88" s="497"/>
      <c r="V88" s="578"/>
      <c r="W88" s="527"/>
      <c r="X88" s="494"/>
      <c r="Y88" s="503"/>
      <c r="Z88" s="504" t="s">
        <v>201</v>
      </c>
      <c r="AA88" s="503"/>
      <c r="AB88" s="497"/>
      <c r="AC88" s="579"/>
      <c r="AD88" s="566"/>
      <c r="AE88" s="566"/>
      <c r="AF88" s="566"/>
      <c r="AG88" s="566"/>
      <c r="AH88" s="566"/>
      <c r="AI88" s="566"/>
      <c r="AJ88" s="586"/>
      <c r="AK88" s="586"/>
      <c r="AL88" s="568"/>
      <c r="AM88" s="568"/>
      <c r="AN88" s="568"/>
      <c r="AO88" s="568"/>
      <c r="AP88" s="568"/>
      <c r="AQ88" s="568"/>
    </row>
    <row r="89" customFormat="false" ht="15" hidden="false" customHeight="true" outlineLevel="0" collapsed="false">
      <c r="A89" s="492"/>
      <c r="B89" s="527"/>
      <c r="C89" s="506" t="s">
        <v>230</v>
      </c>
      <c r="D89" s="506"/>
      <c r="E89" s="507" t="s">
        <v>203</v>
      </c>
      <c r="F89" s="508" t="s">
        <v>215</v>
      </c>
      <c r="G89" s="508"/>
      <c r="H89" s="579"/>
      <c r="I89" s="527"/>
      <c r="J89" s="506" t="s">
        <v>229</v>
      </c>
      <c r="K89" s="506"/>
      <c r="L89" s="507" t="s">
        <v>203</v>
      </c>
      <c r="M89" s="508" t="s">
        <v>264</v>
      </c>
      <c r="N89" s="508"/>
      <c r="O89" s="528"/>
      <c r="P89" s="525"/>
      <c r="Q89" s="506" t="s">
        <v>225</v>
      </c>
      <c r="R89" s="506"/>
      <c r="S89" s="507" t="s">
        <v>203</v>
      </c>
      <c r="T89" s="508" t="s">
        <v>214</v>
      </c>
      <c r="U89" s="508"/>
      <c r="V89" s="578"/>
      <c r="W89" s="527"/>
      <c r="X89" s="506" t="s">
        <v>209</v>
      </c>
      <c r="Y89" s="506"/>
      <c r="Z89" s="507" t="s">
        <v>203</v>
      </c>
      <c r="AA89" s="508" t="s">
        <v>231</v>
      </c>
      <c r="AB89" s="508"/>
      <c r="AC89" s="579"/>
      <c r="AD89" s="566" t="s">
        <v>27</v>
      </c>
      <c r="AE89" s="566"/>
      <c r="AF89" s="566"/>
      <c r="AG89" s="566"/>
      <c r="AH89" s="566"/>
      <c r="AI89" s="566"/>
      <c r="AJ89" s="567" t="s">
        <v>265</v>
      </c>
      <c r="AK89" s="567"/>
      <c r="AL89" s="568" t="s">
        <v>50</v>
      </c>
      <c r="AM89" s="568"/>
      <c r="AN89" s="568"/>
      <c r="AO89" s="568"/>
      <c r="AP89" s="568"/>
      <c r="AQ89" s="568"/>
    </row>
    <row r="90" customFormat="false" ht="15" hidden="false" customHeight="true" outlineLevel="0" collapsed="false">
      <c r="A90" s="510" t="s">
        <v>238</v>
      </c>
      <c r="B90" s="530" t="s">
        <v>27</v>
      </c>
      <c r="C90" s="512" t="n">
        <f aca="false">SUM(D90:D94)</f>
        <v>46</v>
      </c>
      <c r="D90" s="513" t="n">
        <v>16</v>
      </c>
      <c r="E90" s="514" t="s">
        <v>201</v>
      </c>
      <c r="F90" s="513" t="n">
        <v>6</v>
      </c>
      <c r="G90" s="515" t="n">
        <f aca="false">SUM(F90:F94)</f>
        <v>41</v>
      </c>
      <c r="H90" s="584" t="s">
        <v>37</v>
      </c>
      <c r="I90" s="530" t="s">
        <v>31</v>
      </c>
      <c r="J90" s="512" t="n">
        <f aca="false">SUM(K90:K94)</f>
        <v>60</v>
      </c>
      <c r="K90" s="513" t="n">
        <v>16</v>
      </c>
      <c r="L90" s="514" t="s">
        <v>201</v>
      </c>
      <c r="M90" s="513" t="n">
        <v>0</v>
      </c>
      <c r="N90" s="515" t="n">
        <f aca="false">SUM(M90:M94)</f>
        <v>13</v>
      </c>
      <c r="O90" s="531" t="s">
        <v>16</v>
      </c>
      <c r="P90" s="530"/>
      <c r="Q90" s="512" t="n">
        <f aca="false">SUM(R90:R94)</f>
        <v>0</v>
      </c>
      <c r="R90" s="513"/>
      <c r="S90" s="514" t="s">
        <v>201</v>
      </c>
      <c r="T90" s="513"/>
      <c r="U90" s="515" t="n">
        <f aca="false">SUM(T90:T94)</f>
        <v>0</v>
      </c>
      <c r="V90" s="584"/>
      <c r="W90" s="587"/>
      <c r="X90" s="588" t="n">
        <f aca="false">SUM(Y90:Y94)</f>
        <v>0</v>
      </c>
      <c r="Y90" s="513"/>
      <c r="Z90" s="514" t="s">
        <v>201</v>
      </c>
      <c r="AA90" s="513"/>
      <c r="AB90" s="515" t="n">
        <f aca="false">SUM(AA90:AA94)</f>
        <v>0</v>
      </c>
      <c r="AC90" s="585"/>
      <c r="AD90" s="566"/>
      <c r="AE90" s="566"/>
      <c r="AF90" s="566"/>
      <c r="AG90" s="566"/>
      <c r="AH90" s="566"/>
      <c r="AI90" s="566"/>
      <c r="AJ90" s="567"/>
      <c r="AK90" s="567"/>
      <c r="AL90" s="568"/>
      <c r="AM90" s="568"/>
      <c r="AN90" s="568"/>
      <c r="AO90" s="568"/>
      <c r="AP90" s="568"/>
      <c r="AQ90" s="568"/>
    </row>
    <row r="91" customFormat="false" ht="15" hidden="false" customHeight="true" outlineLevel="0" collapsed="false">
      <c r="A91" s="510"/>
      <c r="B91" s="530"/>
      <c r="C91" s="512"/>
      <c r="D91" s="520" t="n">
        <v>1</v>
      </c>
      <c r="E91" s="521" t="s">
        <v>201</v>
      </c>
      <c r="F91" s="520" t="n">
        <v>16</v>
      </c>
      <c r="G91" s="515"/>
      <c r="H91" s="584"/>
      <c r="I91" s="530"/>
      <c r="J91" s="512"/>
      <c r="K91" s="520" t="n">
        <v>20</v>
      </c>
      <c r="L91" s="521" t="s">
        <v>201</v>
      </c>
      <c r="M91" s="520" t="n">
        <v>0</v>
      </c>
      <c r="N91" s="515"/>
      <c r="O91" s="531"/>
      <c r="P91" s="530"/>
      <c r="Q91" s="512"/>
      <c r="R91" s="520"/>
      <c r="S91" s="521" t="s">
        <v>201</v>
      </c>
      <c r="T91" s="520"/>
      <c r="U91" s="515"/>
      <c r="V91" s="584"/>
      <c r="W91" s="587"/>
      <c r="X91" s="588"/>
      <c r="Y91" s="520"/>
      <c r="Z91" s="521" t="s">
        <v>201</v>
      </c>
      <c r="AA91" s="520"/>
      <c r="AB91" s="515"/>
      <c r="AC91" s="585"/>
      <c r="AD91" s="566"/>
      <c r="AE91" s="566"/>
      <c r="AF91" s="566"/>
      <c r="AG91" s="566"/>
      <c r="AH91" s="566"/>
      <c r="AI91" s="566"/>
      <c r="AJ91" s="567"/>
      <c r="AK91" s="567"/>
      <c r="AL91" s="568"/>
      <c r="AM91" s="568"/>
      <c r="AN91" s="568"/>
      <c r="AO91" s="568"/>
      <c r="AP91" s="568"/>
      <c r="AQ91" s="568"/>
    </row>
    <row r="92" customFormat="false" ht="15" hidden="false" customHeight="true" outlineLevel="0" collapsed="false">
      <c r="A92" s="510"/>
      <c r="B92" s="530"/>
      <c r="C92" s="512"/>
      <c r="D92" s="520" t="n">
        <v>11</v>
      </c>
      <c r="E92" s="521" t="s">
        <v>201</v>
      </c>
      <c r="F92" s="520" t="n">
        <v>9</v>
      </c>
      <c r="G92" s="515"/>
      <c r="H92" s="584"/>
      <c r="I92" s="530"/>
      <c r="J92" s="512"/>
      <c r="K92" s="520" t="n">
        <v>20</v>
      </c>
      <c r="L92" s="521" t="s">
        <v>201</v>
      </c>
      <c r="M92" s="520" t="n">
        <v>2</v>
      </c>
      <c r="N92" s="515"/>
      <c r="O92" s="531"/>
      <c r="P92" s="530"/>
      <c r="Q92" s="512"/>
      <c r="R92" s="520"/>
      <c r="S92" s="521" t="s">
        <v>201</v>
      </c>
      <c r="T92" s="520"/>
      <c r="U92" s="515"/>
      <c r="V92" s="584"/>
      <c r="W92" s="587"/>
      <c r="X92" s="588"/>
      <c r="Y92" s="520"/>
      <c r="Z92" s="521" t="s">
        <v>201</v>
      </c>
      <c r="AA92" s="520"/>
      <c r="AB92" s="515"/>
      <c r="AC92" s="585"/>
      <c r="AD92" s="566"/>
      <c r="AE92" s="566"/>
      <c r="AF92" s="566"/>
      <c r="AG92" s="566"/>
      <c r="AH92" s="566"/>
      <c r="AI92" s="566"/>
      <c r="AJ92" s="567"/>
      <c r="AK92" s="567"/>
      <c r="AL92" s="568"/>
      <c r="AM92" s="568"/>
      <c r="AN92" s="568"/>
      <c r="AO92" s="568"/>
      <c r="AP92" s="568"/>
      <c r="AQ92" s="568"/>
    </row>
    <row r="93" customFormat="false" ht="15" hidden="false" customHeight="true" outlineLevel="0" collapsed="false">
      <c r="A93" s="510"/>
      <c r="B93" s="530"/>
      <c r="C93" s="512"/>
      <c r="D93" s="520" t="n">
        <v>18</v>
      </c>
      <c r="E93" s="521" t="s">
        <v>201</v>
      </c>
      <c r="F93" s="520" t="n">
        <v>10</v>
      </c>
      <c r="G93" s="515"/>
      <c r="H93" s="584"/>
      <c r="I93" s="530"/>
      <c r="J93" s="512"/>
      <c r="K93" s="520" t="n">
        <v>4</v>
      </c>
      <c r="L93" s="521" t="s">
        <v>201</v>
      </c>
      <c r="M93" s="520" t="n">
        <v>11</v>
      </c>
      <c r="N93" s="515"/>
      <c r="O93" s="531"/>
      <c r="P93" s="530"/>
      <c r="Q93" s="512"/>
      <c r="R93" s="520"/>
      <c r="S93" s="521" t="s">
        <v>201</v>
      </c>
      <c r="T93" s="520"/>
      <c r="U93" s="515"/>
      <c r="V93" s="584"/>
      <c r="W93" s="587"/>
      <c r="X93" s="588"/>
      <c r="Y93" s="520"/>
      <c r="Z93" s="521" t="s">
        <v>201</v>
      </c>
      <c r="AA93" s="520"/>
      <c r="AB93" s="515"/>
      <c r="AC93" s="585"/>
      <c r="AD93" s="566"/>
      <c r="AE93" s="566"/>
      <c r="AF93" s="566"/>
      <c r="AG93" s="566"/>
      <c r="AH93" s="566"/>
      <c r="AI93" s="566"/>
      <c r="AJ93" s="567"/>
      <c r="AK93" s="567"/>
      <c r="AL93" s="568"/>
      <c r="AM93" s="568"/>
      <c r="AN93" s="568"/>
      <c r="AO93" s="568"/>
      <c r="AP93" s="568"/>
      <c r="AQ93" s="568"/>
    </row>
    <row r="94" customFormat="false" ht="15" hidden="false" customHeight="true" outlineLevel="0" collapsed="false">
      <c r="A94" s="510"/>
      <c r="B94" s="530"/>
      <c r="C94" s="512"/>
      <c r="D94" s="520"/>
      <c r="E94" s="521" t="s">
        <v>201</v>
      </c>
      <c r="F94" s="520"/>
      <c r="G94" s="515"/>
      <c r="H94" s="584"/>
      <c r="I94" s="530"/>
      <c r="J94" s="512"/>
      <c r="K94" s="520"/>
      <c r="L94" s="521" t="s">
        <v>201</v>
      </c>
      <c r="M94" s="520"/>
      <c r="N94" s="515"/>
      <c r="O94" s="531"/>
      <c r="P94" s="530"/>
      <c r="Q94" s="512"/>
      <c r="R94" s="520"/>
      <c r="S94" s="521" t="s">
        <v>201</v>
      </c>
      <c r="T94" s="520"/>
      <c r="U94" s="515"/>
      <c r="V94" s="584"/>
      <c r="W94" s="587"/>
      <c r="X94" s="588"/>
      <c r="Y94" s="520"/>
      <c r="Z94" s="521" t="s">
        <v>201</v>
      </c>
      <c r="AA94" s="520"/>
      <c r="AB94" s="515"/>
      <c r="AC94" s="585"/>
      <c r="AD94" s="589"/>
      <c r="AE94" s="589"/>
      <c r="AF94" s="589"/>
      <c r="AG94" s="589"/>
      <c r="AH94" s="589"/>
      <c r="AI94" s="589"/>
      <c r="AJ94" s="567"/>
      <c r="AK94" s="567"/>
      <c r="AL94" s="590"/>
      <c r="AM94" s="590"/>
      <c r="AN94" s="590"/>
      <c r="AO94" s="590"/>
      <c r="AP94" s="590"/>
      <c r="AQ94" s="590"/>
    </row>
    <row r="95" customFormat="false" ht="15" hidden="false" customHeight="true" outlineLevel="0" collapsed="false">
      <c r="A95" s="510"/>
      <c r="B95" s="530"/>
      <c r="C95" s="522" t="s">
        <v>205</v>
      </c>
      <c r="D95" s="522"/>
      <c r="E95" s="523" t="s">
        <v>203</v>
      </c>
      <c r="F95" s="524" t="s">
        <v>206</v>
      </c>
      <c r="G95" s="524"/>
      <c r="H95" s="584"/>
      <c r="I95" s="530"/>
      <c r="J95" s="522" t="s">
        <v>223</v>
      </c>
      <c r="K95" s="522"/>
      <c r="L95" s="523" t="s">
        <v>203</v>
      </c>
      <c r="M95" s="524" t="s">
        <v>224</v>
      </c>
      <c r="N95" s="524"/>
      <c r="O95" s="531"/>
      <c r="P95" s="530"/>
      <c r="Q95" s="522"/>
      <c r="R95" s="522"/>
      <c r="S95" s="523" t="s">
        <v>203</v>
      </c>
      <c r="T95" s="524"/>
      <c r="U95" s="524"/>
      <c r="V95" s="584"/>
      <c r="W95" s="587"/>
      <c r="X95" s="591"/>
      <c r="Y95" s="591"/>
      <c r="Z95" s="523" t="s">
        <v>203</v>
      </c>
      <c r="AA95" s="524"/>
      <c r="AB95" s="524"/>
      <c r="AC95" s="585"/>
      <c r="AD95" s="589"/>
      <c r="AE95" s="589"/>
      <c r="AF95" s="589"/>
      <c r="AG95" s="589"/>
      <c r="AH95" s="589"/>
      <c r="AI95" s="589"/>
      <c r="AJ95" s="567"/>
      <c r="AK95" s="567"/>
      <c r="AL95" s="590"/>
      <c r="AM95" s="590"/>
      <c r="AN95" s="590"/>
      <c r="AO95" s="590"/>
      <c r="AP95" s="590"/>
      <c r="AQ95" s="590"/>
    </row>
    <row r="96" customFormat="false" ht="15" hidden="false" customHeight="true" outlineLevel="0" collapsed="false">
      <c r="A96" s="492" t="s">
        <v>243</v>
      </c>
      <c r="B96" s="527"/>
      <c r="C96" s="494" t="n">
        <f aca="false">SUM(D96:D100)</f>
        <v>0</v>
      </c>
      <c r="D96" s="495"/>
      <c r="E96" s="496" t="s">
        <v>201</v>
      </c>
      <c r="F96" s="495"/>
      <c r="G96" s="497" t="n">
        <f aca="false">SUM(F96:F100)</f>
        <v>0</v>
      </c>
      <c r="H96" s="579"/>
      <c r="I96" s="527"/>
      <c r="J96" s="494" t="n">
        <f aca="false">SUM(K96:K100)</f>
        <v>0</v>
      </c>
      <c r="K96" s="495"/>
      <c r="L96" s="496" t="s">
        <v>201</v>
      </c>
      <c r="M96" s="495"/>
      <c r="N96" s="497" t="n">
        <f aca="false">SUM(M96:M100)</f>
        <v>0</v>
      </c>
      <c r="O96" s="528"/>
      <c r="P96" s="525"/>
      <c r="Q96" s="494" t="n">
        <f aca="false">SUM(R96:R100)</f>
        <v>0</v>
      </c>
      <c r="R96" s="495"/>
      <c r="S96" s="496" t="s">
        <v>201</v>
      </c>
      <c r="T96" s="495"/>
      <c r="U96" s="497" t="n">
        <f aca="false">SUM(T96:T100)</f>
        <v>0</v>
      </c>
      <c r="V96" s="526"/>
      <c r="W96" s="525"/>
      <c r="X96" s="494" t="n">
        <f aca="false">SUM(Y96:Y100)</f>
        <v>0</v>
      </c>
      <c r="Y96" s="495"/>
      <c r="Z96" s="496" t="s">
        <v>201</v>
      </c>
      <c r="AA96" s="495"/>
      <c r="AB96" s="497" t="n">
        <f aca="false">SUM(AA96:AA100)</f>
        <v>0</v>
      </c>
      <c r="AC96" s="526"/>
      <c r="AD96" s="589"/>
      <c r="AE96" s="589"/>
      <c r="AF96" s="589"/>
      <c r="AG96" s="589"/>
      <c r="AH96" s="589"/>
      <c r="AI96" s="589"/>
      <c r="AJ96" s="567"/>
      <c r="AK96" s="567"/>
      <c r="AL96" s="590"/>
      <c r="AM96" s="590"/>
      <c r="AN96" s="590"/>
      <c r="AO96" s="590"/>
      <c r="AP96" s="590"/>
      <c r="AQ96" s="590"/>
    </row>
    <row r="97" customFormat="false" ht="15" hidden="false" customHeight="true" outlineLevel="0" collapsed="false">
      <c r="A97" s="492"/>
      <c r="B97" s="527"/>
      <c r="C97" s="494"/>
      <c r="D97" s="503"/>
      <c r="E97" s="504" t="s">
        <v>201</v>
      </c>
      <c r="F97" s="503"/>
      <c r="G97" s="497"/>
      <c r="H97" s="579"/>
      <c r="I97" s="527"/>
      <c r="J97" s="494"/>
      <c r="K97" s="503"/>
      <c r="L97" s="504" t="s">
        <v>201</v>
      </c>
      <c r="M97" s="503"/>
      <c r="N97" s="497"/>
      <c r="O97" s="528"/>
      <c r="P97" s="525"/>
      <c r="Q97" s="494"/>
      <c r="R97" s="503"/>
      <c r="S97" s="504" t="s">
        <v>201</v>
      </c>
      <c r="T97" s="503"/>
      <c r="U97" s="497"/>
      <c r="V97" s="526"/>
      <c r="W97" s="525"/>
      <c r="X97" s="494"/>
      <c r="Y97" s="503"/>
      <c r="Z97" s="504" t="s">
        <v>201</v>
      </c>
      <c r="AA97" s="503"/>
      <c r="AB97" s="497"/>
      <c r="AC97" s="526"/>
      <c r="AD97" s="589"/>
      <c r="AE97" s="589"/>
      <c r="AF97" s="589"/>
      <c r="AG97" s="589"/>
      <c r="AH97" s="589"/>
      <c r="AI97" s="589"/>
      <c r="AJ97" s="567"/>
      <c r="AK97" s="567"/>
      <c r="AL97" s="590"/>
      <c r="AM97" s="590"/>
      <c r="AN97" s="590"/>
      <c r="AO97" s="590"/>
      <c r="AP97" s="590"/>
      <c r="AQ97" s="590"/>
    </row>
    <row r="98" customFormat="false" ht="15" hidden="false" customHeight="true" outlineLevel="0" collapsed="false">
      <c r="A98" s="492"/>
      <c r="B98" s="527"/>
      <c r="C98" s="494"/>
      <c r="D98" s="503"/>
      <c r="E98" s="504" t="s">
        <v>201</v>
      </c>
      <c r="F98" s="503"/>
      <c r="G98" s="497"/>
      <c r="H98" s="579"/>
      <c r="I98" s="527"/>
      <c r="J98" s="494"/>
      <c r="K98" s="503"/>
      <c r="L98" s="504" t="s">
        <v>201</v>
      </c>
      <c r="M98" s="503"/>
      <c r="N98" s="497"/>
      <c r="O98" s="528"/>
      <c r="P98" s="525"/>
      <c r="Q98" s="494"/>
      <c r="R98" s="503"/>
      <c r="S98" s="504" t="s">
        <v>201</v>
      </c>
      <c r="T98" s="503"/>
      <c r="U98" s="497"/>
      <c r="V98" s="526"/>
      <c r="W98" s="525"/>
      <c r="X98" s="494"/>
      <c r="Y98" s="503"/>
      <c r="Z98" s="504" t="s">
        <v>201</v>
      </c>
      <c r="AA98" s="503"/>
      <c r="AB98" s="497"/>
      <c r="AC98" s="526"/>
      <c r="AD98" s="589"/>
      <c r="AE98" s="589"/>
      <c r="AF98" s="589"/>
      <c r="AG98" s="589"/>
      <c r="AH98" s="589"/>
      <c r="AI98" s="589"/>
      <c r="AJ98" s="567"/>
      <c r="AK98" s="567"/>
      <c r="AL98" s="590"/>
      <c r="AM98" s="590"/>
      <c r="AN98" s="590"/>
      <c r="AO98" s="590"/>
      <c r="AP98" s="590"/>
      <c r="AQ98" s="590"/>
    </row>
    <row r="99" customFormat="false" ht="15" hidden="false" customHeight="true" outlineLevel="0" collapsed="false">
      <c r="A99" s="492"/>
      <c r="B99" s="527"/>
      <c r="C99" s="494"/>
      <c r="D99" s="503"/>
      <c r="E99" s="504" t="s">
        <v>201</v>
      </c>
      <c r="F99" s="503"/>
      <c r="G99" s="497"/>
      <c r="H99" s="579"/>
      <c r="I99" s="527"/>
      <c r="J99" s="494"/>
      <c r="K99" s="503"/>
      <c r="L99" s="504" t="s">
        <v>201</v>
      </c>
      <c r="M99" s="503"/>
      <c r="N99" s="497"/>
      <c r="O99" s="528"/>
      <c r="P99" s="525"/>
      <c r="Q99" s="494"/>
      <c r="R99" s="503"/>
      <c r="S99" s="504" t="s">
        <v>201</v>
      </c>
      <c r="T99" s="503"/>
      <c r="U99" s="497"/>
      <c r="V99" s="526"/>
      <c r="W99" s="525"/>
      <c r="X99" s="494"/>
      <c r="Y99" s="503"/>
      <c r="Z99" s="504" t="s">
        <v>201</v>
      </c>
      <c r="AA99" s="503"/>
      <c r="AB99" s="497"/>
      <c r="AC99" s="526"/>
      <c r="AD99" s="589"/>
      <c r="AE99" s="589"/>
      <c r="AF99" s="589"/>
      <c r="AG99" s="589"/>
      <c r="AH99" s="589"/>
      <c r="AI99" s="589"/>
      <c r="AJ99" s="567"/>
      <c r="AK99" s="567"/>
      <c r="AL99" s="590"/>
      <c r="AM99" s="590"/>
      <c r="AN99" s="590"/>
      <c r="AO99" s="590"/>
      <c r="AP99" s="590"/>
      <c r="AQ99" s="590"/>
    </row>
    <row r="100" customFormat="false" ht="15" hidden="false" customHeight="true" outlineLevel="0" collapsed="false">
      <c r="A100" s="492"/>
      <c r="B100" s="527"/>
      <c r="C100" s="494"/>
      <c r="D100" s="503"/>
      <c r="E100" s="504" t="s">
        <v>201</v>
      </c>
      <c r="F100" s="503"/>
      <c r="G100" s="497"/>
      <c r="H100" s="579"/>
      <c r="I100" s="527"/>
      <c r="J100" s="494"/>
      <c r="K100" s="503"/>
      <c r="L100" s="504" t="s">
        <v>201</v>
      </c>
      <c r="M100" s="503"/>
      <c r="N100" s="497"/>
      <c r="O100" s="528"/>
      <c r="P100" s="525"/>
      <c r="Q100" s="494"/>
      <c r="R100" s="503"/>
      <c r="S100" s="504" t="s">
        <v>201</v>
      </c>
      <c r="T100" s="503"/>
      <c r="U100" s="497"/>
      <c r="V100" s="526"/>
      <c r="W100" s="525"/>
      <c r="X100" s="494"/>
      <c r="Y100" s="503"/>
      <c r="Z100" s="504" t="s">
        <v>201</v>
      </c>
      <c r="AA100" s="503"/>
      <c r="AB100" s="497"/>
      <c r="AC100" s="526"/>
      <c r="AD100" s="589"/>
      <c r="AE100" s="589"/>
      <c r="AF100" s="589"/>
      <c r="AG100" s="589"/>
      <c r="AH100" s="589"/>
      <c r="AI100" s="589"/>
      <c r="AJ100" s="567"/>
      <c r="AK100" s="567"/>
      <c r="AL100" s="590"/>
      <c r="AM100" s="590"/>
      <c r="AN100" s="590"/>
      <c r="AO100" s="590"/>
      <c r="AP100" s="590"/>
      <c r="AQ100" s="590"/>
    </row>
    <row r="101" customFormat="false" ht="15" hidden="false" customHeight="true" outlineLevel="0" collapsed="false">
      <c r="A101" s="492"/>
      <c r="B101" s="527"/>
      <c r="C101" s="506"/>
      <c r="D101" s="506"/>
      <c r="E101" s="507" t="s">
        <v>203</v>
      </c>
      <c r="F101" s="508"/>
      <c r="G101" s="508"/>
      <c r="H101" s="579"/>
      <c r="I101" s="527"/>
      <c r="J101" s="506"/>
      <c r="K101" s="506"/>
      <c r="L101" s="507" t="s">
        <v>203</v>
      </c>
      <c r="M101" s="508"/>
      <c r="N101" s="508"/>
      <c r="O101" s="528"/>
      <c r="P101" s="525"/>
      <c r="Q101" s="506"/>
      <c r="R101" s="506"/>
      <c r="S101" s="507" t="s">
        <v>203</v>
      </c>
      <c r="T101" s="508"/>
      <c r="U101" s="508"/>
      <c r="V101" s="526"/>
      <c r="W101" s="525"/>
      <c r="X101" s="506"/>
      <c r="Y101" s="506"/>
      <c r="Z101" s="507" t="s">
        <v>203</v>
      </c>
      <c r="AA101" s="508"/>
      <c r="AB101" s="508"/>
      <c r="AC101" s="526"/>
      <c r="AD101" s="589"/>
      <c r="AE101" s="589"/>
      <c r="AF101" s="589"/>
      <c r="AG101" s="589"/>
      <c r="AH101" s="589"/>
      <c r="AI101" s="589"/>
      <c r="AJ101" s="567"/>
      <c r="AK101" s="567"/>
      <c r="AL101" s="590"/>
      <c r="AM101" s="590"/>
      <c r="AN101" s="590"/>
      <c r="AO101" s="590"/>
      <c r="AP101" s="590"/>
      <c r="AQ101" s="590"/>
    </row>
    <row r="102" customFormat="false" ht="15" hidden="false" customHeight="true" outlineLevel="0" collapsed="false">
      <c r="A102" s="510" t="s">
        <v>244</v>
      </c>
      <c r="B102" s="532"/>
      <c r="C102" s="512" t="n">
        <f aca="false">SUM(D102:D106)</f>
        <v>0</v>
      </c>
      <c r="D102" s="513"/>
      <c r="E102" s="514" t="s">
        <v>201</v>
      </c>
      <c r="F102" s="513"/>
      <c r="G102" s="515" t="n">
        <f aca="false">SUM(F102:F106)</f>
        <v>0</v>
      </c>
      <c r="H102" s="585"/>
      <c r="I102" s="532"/>
      <c r="J102" s="512" t="n">
        <f aca="false">SUM(K102:K106)</f>
        <v>0</v>
      </c>
      <c r="K102" s="513"/>
      <c r="L102" s="514" t="s">
        <v>201</v>
      </c>
      <c r="M102" s="513"/>
      <c r="N102" s="515" t="n">
        <f aca="false">SUM(M102:M106)</f>
        <v>0</v>
      </c>
      <c r="O102" s="533"/>
      <c r="P102" s="532"/>
      <c r="Q102" s="512" t="n">
        <f aca="false">SUM(R102:R106)</f>
        <v>0</v>
      </c>
      <c r="R102" s="513"/>
      <c r="S102" s="514" t="s">
        <v>201</v>
      </c>
      <c r="T102" s="513"/>
      <c r="U102" s="515" t="n">
        <f aca="false">SUM(T102:T106)</f>
        <v>0</v>
      </c>
      <c r="V102" s="533"/>
      <c r="W102" s="532"/>
      <c r="X102" s="512" t="n">
        <f aca="false">SUM(Y102:Y106)</f>
        <v>0</v>
      </c>
      <c r="Y102" s="513"/>
      <c r="Z102" s="514" t="s">
        <v>201</v>
      </c>
      <c r="AA102" s="513"/>
      <c r="AB102" s="515" t="n">
        <f aca="false">SUM(AA102:AA106)</f>
        <v>0</v>
      </c>
      <c r="AC102" s="533"/>
      <c r="AD102" s="589"/>
      <c r="AE102" s="589"/>
      <c r="AF102" s="589"/>
      <c r="AG102" s="589"/>
      <c r="AH102" s="589"/>
      <c r="AI102" s="589"/>
      <c r="AJ102" s="567"/>
      <c r="AK102" s="567"/>
      <c r="AL102" s="590"/>
      <c r="AM102" s="590"/>
      <c r="AN102" s="590"/>
      <c r="AO102" s="590"/>
      <c r="AP102" s="590"/>
      <c r="AQ102" s="590"/>
    </row>
    <row r="103" customFormat="false" ht="15" hidden="false" customHeight="true" outlineLevel="0" collapsed="false">
      <c r="A103" s="510"/>
      <c r="B103" s="532"/>
      <c r="C103" s="512"/>
      <c r="D103" s="520"/>
      <c r="E103" s="521" t="s">
        <v>201</v>
      </c>
      <c r="F103" s="520"/>
      <c r="G103" s="515"/>
      <c r="H103" s="585"/>
      <c r="I103" s="532"/>
      <c r="J103" s="512"/>
      <c r="K103" s="520"/>
      <c r="L103" s="521" t="s">
        <v>201</v>
      </c>
      <c r="M103" s="520"/>
      <c r="N103" s="515"/>
      <c r="O103" s="533"/>
      <c r="P103" s="532"/>
      <c r="Q103" s="512"/>
      <c r="R103" s="520"/>
      <c r="S103" s="521" t="s">
        <v>201</v>
      </c>
      <c r="T103" s="520"/>
      <c r="U103" s="515"/>
      <c r="V103" s="533"/>
      <c r="W103" s="532"/>
      <c r="X103" s="512"/>
      <c r="Y103" s="520"/>
      <c r="Z103" s="521" t="s">
        <v>201</v>
      </c>
      <c r="AA103" s="520"/>
      <c r="AB103" s="515"/>
      <c r="AC103" s="533"/>
      <c r="AD103" s="589"/>
      <c r="AE103" s="589"/>
      <c r="AF103" s="589"/>
      <c r="AG103" s="589"/>
      <c r="AH103" s="589"/>
      <c r="AI103" s="589"/>
      <c r="AJ103" s="567"/>
      <c r="AK103" s="567"/>
      <c r="AL103" s="590"/>
      <c r="AM103" s="590"/>
      <c r="AN103" s="590"/>
      <c r="AO103" s="590"/>
      <c r="AP103" s="590"/>
      <c r="AQ103" s="590"/>
    </row>
    <row r="104" customFormat="false" ht="15" hidden="false" customHeight="true" outlineLevel="0" collapsed="false">
      <c r="A104" s="510"/>
      <c r="B104" s="532"/>
      <c r="C104" s="512"/>
      <c r="D104" s="520"/>
      <c r="E104" s="521" t="s">
        <v>201</v>
      </c>
      <c r="F104" s="520"/>
      <c r="G104" s="515"/>
      <c r="H104" s="585"/>
      <c r="I104" s="532"/>
      <c r="J104" s="512"/>
      <c r="K104" s="520"/>
      <c r="L104" s="521" t="s">
        <v>201</v>
      </c>
      <c r="M104" s="520"/>
      <c r="N104" s="515"/>
      <c r="O104" s="533"/>
      <c r="P104" s="532"/>
      <c r="Q104" s="512"/>
      <c r="R104" s="520"/>
      <c r="S104" s="521" t="s">
        <v>201</v>
      </c>
      <c r="T104" s="520"/>
      <c r="U104" s="515"/>
      <c r="V104" s="533"/>
      <c r="W104" s="532"/>
      <c r="X104" s="512"/>
      <c r="Y104" s="520"/>
      <c r="Z104" s="521" t="s">
        <v>201</v>
      </c>
      <c r="AA104" s="520"/>
      <c r="AB104" s="515"/>
      <c r="AC104" s="533"/>
      <c r="AD104" s="589"/>
      <c r="AE104" s="589"/>
      <c r="AF104" s="589"/>
      <c r="AG104" s="589"/>
      <c r="AH104" s="589"/>
      <c r="AI104" s="589"/>
      <c r="AJ104" s="567"/>
      <c r="AK104" s="567"/>
      <c r="AL104" s="590"/>
      <c r="AM104" s="590"/>
      <c r="AN104" s="590"/>
      <c r="AO104" s="590"/>
      <c r="AP104" s="590"/>
      <c r="AQ104" s="590"/>
    </row>
    <row r="105" customFormat="false" ht="15" hidden="false" customHeight="true" outlineLevel="0" collapsed="false">
      <c r="A105" s="510"/>
      <c r="B105" s="532"/>
      <c r="C105" s="512"/>
      <c r="D105" s="520"/>
      <c r="E105" s="521" t="s">
        <v>201</v>
      </c>
      <c r="F105" s="520"/>
      <c r="G105" s="515"/>
      <c r="H105" s="585"/>
      <c r="I105" s="532"/>
      <c r="J105" s="512"/>
      <c r="K105" s="520"/>
      <c r="L105" s="521" t="s">
        <v>201</v>
      </c>
      <c r="M105" s="520"/>
      <c r="N105" s="515"/>
      <c r="O105" s="533"/>
      <c r="P105" s="532"/>
      <c r="Q105" s="512"/>
      <c r="R105" s="520"/>
      <c r="S105" s="521" t="s">
        <v>201</v>
      </c>
      <c r="T105" s="520"/>
      <c r="U105" s="515"/>
      <c r="V105" s="533"/>
      <c r="W105" s="532"/>
      <c r="X105" s="512"/>
      <c r="Y105" s="520"/>
      <c r="Z105" s="521" t="s">
        <v>201</v>
      </c>
      <c r="AA105" s="520"/>
      <c r="AB105" s="515"/>
      <c r="AC105" s="533"/>
      <c r="AD105" s="589"/>
      <c r="AE105" s="589"/>
      <c r="AF105" s="589"/>
      <c r="AG105" s="589"/>
      <c r="AH105" s="589"/>
      <c r="AI105" s="589"/>
      <c r="AJ105" s="567"/>
      <c r="AK105" s="567"/>
      <c r="AL105" s="590"/>
      <c r="AM105" s="590"/>
      <c r="AN105" s="590"/>
      <c r="AO105" s="590"/>
      <c r="AP105" s="590"/>
      <c r="AQ105" s="590"/>
    </row>
    <row r="106" customFormat="false" ht="15" hidden="false" customHeight="true" outlineLevel="0" collapsed="false">
      <c r="A106" s="510"/>
      <c r="B106" s="532"/>
      <c r="C106" s="512"/>
      <c r="D106" s="520"/>
      <c r="E106" s="521" t="s">
        <v>201</v>
      </c>
      <c r="F106" s="520"/>
      <c r="G106" s="515"/>
      <c r="H106" s="585"/>
      <c r="I106" s="532"/>
      <c r="J106" s="512"/>
      <c r="K106" s="520"/>
      <c r="L106" s="521" t="s">
        <v>201</v>
      </c>
      <c r="M106" s="520"/>
      <c r="N106" s="515"/>
      <c r="O106" s="533"/>
      <c r="P106" s="532"/>
      <c r="Q106" s="512"/>
      <c r="R106" s="520"/>
      <c r="S106" s="521" t="s">
        <v>201</v>
      </c>
      <c r="T106" s="520"/>
      <c r="U106" s="515"/>
      <c r="V106" s="533"/>
      <c r="W106" s="532"/>
      <c r="X106" s="512"/>
      <c r="Y106" s="520"/>
      <c r="Z106" s="521" t="s">
        <v>201</v>
      </c>
      <c r="AA106" s="520"/>
      <c r="AB106" s="515"/>
      <c r="AC106" s="533"/>
      <c r="AD106" s="589"/>
      <c r="AE106" s="589"/>
      <c r="AF106" s="589"/>
      <c r="AG106" s="589"/>
      <c r="AH106" s="589"/>
      <c r="AI106" s="589"/>
      <c r="AJ106" s="567"/>
      <c r="AK106" s="567"/>
      <c r="AL106" s="590"/>
      <c r="AM106" s="590"/>
      <c r="AN106" s="590"/>
      <c r="AO106" s="590"/>
      <c r="AP106" s="590"/>
      <c r="AQ106" s="590"/>
    </row>
    <row r="107" customFormat="false" ht="15" hidden="false" customHeight="true" outlineLevel="0" collapsed="false">
      <c r="A107" s="510"/>
      <c r="B107" s="532"/>
      <c r="C107" s="522"/>
      <c r="D107" s="522"/>
      <c r="E107" s="523" t="s">
        <v>203</v>
      </c>
      <c r="F107" s="524"/>
      <c r="G107" s="524"/>
      <c r="H107" s="585"/>
      <c r="I107" s="532"/>
      <c r="J107" s="522"/>
      <c r="K107" s="522"/>
      <c r="L107" s="523" t="s">
        <v>203</v>
      </c>
      <c r="M107" s="524"/>
      <c r="N107" s="524"/>
      <c r="O107" s="533"/>
      <c r="P107" s="532"/>
      <c r="Q107" s="522"/>
      <c r="R107" s="522"/>
      <c r="S107" s="523" t="s">
        <v>203</v>
      </c>
      <c r="T107" s="524"/>
      <c r="U107" s="524"/>
      <c r="V107" s="533"/>
      <c r="W107" s="532"/>
      <c r="X107" s="522"/>
      <c r="Y107" s="522"/>
      <c r="Z107" s="523" t="s">
        <v>203</v>
      </c>
      <c r="AA107" s="524"/>
      <c r="AB107" s="524"/>
      <c r="AC107" s="533"/>
      <c r="AD107" s="589"/>
      <c r="AE107" s="589"/>
      <c r="AF107" s="589"/>
      <c r="AG107" s="589"/>
      <c r="AH107" s="589"/>
      <c r="AI107" s="589"/>
      <c r="AJ107" s="567"/>
      <c r="AK107" s="567"/>
      <c r="AL107" s="590"/>
      <c r="AM107" s="590"/>
      <c r="AN107" s="590"/>
      <c r="AO107" s="590"/>
      <c r="AP107" s="590"/>
      <c r="AQ107" s="590"/>
    </row>
    <row r="108" customFormat="false" ht="15" hidden="false" customHeight="true" outlineLevel="0" collapsed="false">
      <c r="A108" s="492" t="s">
        <v>245</v>
      </c>
      <c r="B108" s="527"/>
      <c r="C108" s="548" t="n">
        <f aca="false">SUM(D108:D112)</f>
        <v>0</v>
      </c>
      <c r="D108" s="549"/>
      <c r="E108" s="496" t="s">
        <v>201</v>
      </c>
      <c r="F108" s="549"/>
      <c r="G108" s="550" t="n">
        <f aca="false">SUM(F108:F112)</f>
        <v>0</v>
      </c>
      <c r="H108" s="579"/>
      <c r="I108" s="527"/>
      <c r="J108" s="548" t="n">
        <f aca="false">SUM(K108:K112)</f>
        <v>0</v>
      </c>
      <c r="K108" s="549"/>
      <c r="L108" s="496" t="s">
        <v>201</v>
      </c>
      <c r="M108" s="549"/>
      <c r="N108" s="550" t="n">
        <f aca="false">SUM(M108:M112)</f>
        <v>0</v>
      </c>
      <c r="O108" s="528"/>
      <c r="P108" s="527"/>
      <c r="Q108" s="548" t="n">
        <f aca="false">SUM(R108:R112)</f>
        <v>0</v>
      </c>
      <c r="R108" s="549"/>
      <c r="S108" s="496" t="s">
        <v>201</v>
      </c>
      <c r="T108" s="549"/>
      <c r="U108" s="550" t="n">
        <f aca="false">SUM(T108:T112)</f>
        <v>0</v>
      </c>
      <c r="V108" s="528"/>
      <c r="W108" s="527"/>
      <c r="X108" s="548" t="n">
        <f aca="false">SUM(Y108:Y112)</f>
        <v>0</v>
      </c>
      <c r="Y108" s="549"/>
      <c r="Z108" s="496" t="s">
        <v>201</v>
      </c>
      <c r="AA108" s="549"/>
      <c r="AB108" s="550" t="n">
        <f aca="false">SUM(AA108:AA112)</f>
        <v>0</v>
      </c>
      <c r="AC108" s="528"/>
      <c r="AD108" s="589"/>
      <c r="AE108" s="589"/>
      <c r="AF108" s="589"/>
      <c r="AG108" s="589"/>
      <c r="AH108" s="589"/>
      <c r="AI108" s="589"/>
      <c r="AJ108" s="567"/>
      <c r="AK108" s="567"/>
      <c r="AL108" s="590"/>
      <c r="AM108" s="590"/>
      <c r="AN108" s="590"/>
      <c r="AO108" s="590"/>
      <c r="AP108" s="590"/>
      <c r="AQ108" s="590"/>
    </row>
    <row r="109" customFormat="false" ht="15" hidden="false" customHeight="true" outlineLevel="0" collapsed="false">
      <c r="A109" s="492"/>
      <c r="B109" s="527"/>
      <c r="C109" s="548"/>
      <c r="D109" s="551"/>
      <c r="E109" s="504" t="s">
        <v>201</v>
      </c>
      <c r="F109" s="551"/>
      <c r="G109" s="550"/>
      <c r="H109" s="579"/>
      <c r="I109" s="527"/>
      <c r="J109" s="548"/>
      <c r="K109" s="551"/>
      <c r="L109" s="504" t="s">
        <v>201</v>
      </c>
      <c r="M109" s="551"/>
      <c r="N109" s="550"/>
      <c r="O109" s="528"/>
      <c r="P109" s="527"/>
      <c r="Q109" s="548"/>
      <c r="R109" s="551"/>
      <c r="S109" s="504" t="s">
        <v>201</v>
      </c>
      <c r="T109" s="551"/>
      <c r="U109" s="550"/>
      <c r="V109" s="528"/>
      <c r="W109" s="527"/>
      <c r="X109" s="548"/>
      <c r="Y109" s="551"/>
      <c r="Z109" s="504" t="s">
        <v>201</v>
      </c>
      <c r="AA109" s="551"/>
      <c r="AB109" s="550"/>
      <c r="AC109" s="528"/>
      <c r="AD109" s="592"/>
      <c r="AE109" s="592"/>
      <c r="AF109" s="592"/>
      <c r="AG109" s="592"/>
      <c r="AH109" s="592"/>
      <c r="AI109" s="592"/>
      <c r="AJ109" s="593"/>
      <c r="AK109" s="593"/>
      <c r="AL109" s="594"/>
      <c r="AM109" s="594"/>
      <c r="AN109" s="594"/>
      <c r="AO109" s="594"/>
      <c r="AP109" s="594"/>
      <c r="AQ109" s="594"/>
    </row>
    <row r="110" customFormat="false" ht="15" hidden="false" customHeight="true" outlineLevel="0" collapsed="false">
      <c r="A110" s="492"/>
      <c r="B110" s="527"/>
      <c r="C110" s="548"/>
      <c r="D110" s="551"/>
      <c r="E110" s="504" t="s">
        <v>201</v>
      </c>
      <c r="F110" s="551"/>
      <c r="G110" s="550"/>
      <c r="H110" s="579"/>
      <c r="I110" s="527"/>
      <c r="J110" s="548"/>
      <c r="K110" s="551"/>
      <c r="L110" s="504" t="s">
        <v>201</v>
      </c>
      <c r="M110" s="551"/>
      <c r="N110" s="550"/>
      <c r="O110" s="528"/>
      <c r="P110" s="527"/>
      <c r="Q110" s="548"/>
      <c r="R110" s="551"/>
      <c r="S110" s="504" t="s">
        <v>201</v>
      </c>
      <c r="T110" s="551"/>
      <c r="U110" s="550"/>
      <c r="V110" s="528"/>
      <c r="W110" s="527"/>
      <c r="X110" s="548"/>
      <c r="Y110" s="551"/>
      <c r="Z110" s="504" t="s">
        <v>201</v>
      </c>
      <c r="AA110" s="551"/>
      <c r="AB110" s="550"/>
      <c r="AC110" s="528"/>
      <c r="AD110" s="592"/>
      <c r="AE110" s="592"/>
      <c r="AF110" s="592"/>
      <c r="AG110" s="592"/>
      <c r="AH110" s="592"/>
      <c r="AI110" s="592"/>
      <c r="AJ110" s="593"/>
      <c r="AK110" s="593"/>
      <c r="AL110" s="594"/>
      <c r="AM110" s="594"/>
      <c r="AN110" s="594"/>
      <c r="AO110" s="594"/>
      <c r="AP110" s="594"/>
      <c r="AQ110" s="594"/>
    </row>
    <row r="111" customFormat="false" ht="15" hidden="false" customHeight="true" outlineLevel="0" collapsed="false">
      <c r="A111" s="492"/>
      <c r="B111" s="527"/>
      <c r="C111" s="548"/>
      <c r="D111" s="551"/>
      <c r="E111" s="504" t="s">
        <v>201</v>
      </c>
      <c r="F111" s="551"/>
      <c r="G111" s="550"/>
      <c r="H111" s="579"/>
      <c r="I111" s="527"/>
      <c r="J111" s="548"/>
      <c r="K111" s="551"/>
      <c r="L111" s="504" t="s">
        <v>201</v>
      </c>
      <c r="M111" s="551"/>
      <c r="N111" s="550"/>
      <c r="O111" s="528"/>
      <c r="P111" s="527"/>
      <c r="Q111" s="548"/>
      <c r="R111" s="551"/>
      <c r="S111" s="504" t="s">
        <v>201</v>
      </c>
      <c r="T111" s="551"/>
      <c r="U111" s="550"/>
      <c r="V111" s="528"/>
      <c r="W111" s="527"/>
      <c r="X111" s="548"/>
      <c r="Y111" s="551"/>
      <c r="Z111" s="504" t="s">
        <v>201</v>
      </c>
      <c r="AA111" s="551"/>
      <c r="AB111" s="550"/>
      <c r="AC111" s="528"/>
      <c r="AD111" s="592"/>
      <c r="AE111" s="592"/>
      <c r="AF111" s="592"/>
      <c r="AG111" s="592"/>
      <c r="AH111" s="592"/>
      <c r="AI111" s="592"/>
      <c r="AJ111" s="593"/>
      <c r="AK111" s="593"/>
      <c r="AL111" s="594"/>
      <c r="AM111" s="594"/>
      <c r="AN111" s="594"/>
      <c r="AO111" s="594"/>
      <c r="AP111" s="594"/>
      <c r="AQ111" s="594"/>
    </row>
    <row r="112" customFormat="false" ht="15" hidden="false" customHeight="true" outlineLevel="0" collapsed="false">
      <c r="A112" s="492"/>
      <c r="B112" s="527"/>
      <c r="C112" s="548"/>
      <c r="D112" s="551"/>
      <c r="E112" s="504" t="s">
        <v>201</v>
      </c>
      <c r="F112" s="551"/>
      <c r="G112" s="550"/>
      <c r="H112" s="579"/>
      <c r="I112" s="527"/>
      <c r="J112" s="548"/>
      <c r="K112" s="551"/>
      <c r="L112" s="504" t="s">
        <v>201</v>
      </c>
      <c r="M112" s="551"/>
      <c r="N112" s="550"/>
      <c r="O112" s="528"/>
      <c r="P112" s="527"/>
      <c r="Q112" s="548"/>
      <c r="R112" s="551"/>
      <c r="S112" s="504" t="s">
        <v>201</v>
      </c>
      <c r="T112" s="551"/>
      <c r="U112" s="550"/>
      <c r="V112" s="528"/>
      <c r="W112" s="527"/>
      <c r="X112" s="548"/>
      <c r="Y112" s="551"/>
      <c r="Z112" s="504" t="s">
        <v>201</v>
      </c>
      <c r="AA112" s="551"/>
      <c r="AB112" s="550"/>
      <c r="AC112" s="528"/>
      <c r="AD112" s="592"/>
      <c r="AE112" s="592"/>
      <c r="AF112" s="592"/>
      <c r="AG112" s="592"/>
      <c r="AH112" s="592"/>
      <c r="AI112" s="592"/>
      <c r="AJ112" s="593"/>
      <c r="AK112" s="593"/>
      <c r="AL112" s="594"/>
      <c r="AM112" s="594"/>
      <c r="AN112" s="594"/>
      <c r="AO112" s="594"/>
      <c r="AP112" s="594"/>
      <c r="AQ112" s="594"/>
    </row>
    <row r="113" customFormat="false" ht="15" hidden="false" customHeight="true" outlineLevel="0" collapsed="false">
      <c r="A113" s="492"/>
      <c r="B113" s="527"/>
      <c r="C113" s="552"/>
      <c r="D113" s="552"/>
      <c r="E113" s="507" t="s">
        <v>203</v>
      </c>
      <c r="F113" s="553"/>
      <c r="G113" s="553"/>
      <c r="H113" s="579"/>
      <c r="I113" s="527"/>
      <c r="J113" s="552"/>
      <c r="K113" s="552"/>
      <c r="L113" s="507" t="s">
        <v>203</v>
      </c>
      <c r="M113" s="553"/>
      <c r="N113" s="553"/>
      <c r="O113" s="528"/>
      <c r="P113" s="527"/>
      <c r="Q113" s="552"/>
      <c r="R113" s="552"/>
      <c r="S113" s="507" t="s">
        <v>203</v>
      </c>
      <c r="T113" s="553"/>
      <c r="U113" s="553"/>
      <c r="V113" s="528"/>
      <c r="W113" s="527"/>
      <c r="X113" s="552"/>
      <c r="Y113" s="552"/>
      <c r="Z113" s="507" t="s">
        <v>203</v>
      </c>
      <c r="AA113" s="553"/>
      <c r="AB113" s="553"/>
      <c r="AC113" s="528"/>
      <c r="AD113" s="592"/>
      <c r="AE113" s="592"/>
      <c r="AF113" s="592"/>
      <c r="AG113" s="592"/>
      <c r="AH113" s="592"/>
      <c r="AI113" s="592"/>
      <c r="AJ113" s="593"/>
      <c r="AK113" s="593"/>
      <c r="AL113" s="594"/>
      <c r="AM113" s="594"/>
      <c r="AN113" s="594"/>
      <c r="AO113" s="594"/>
      <c r="AP113" s="594"/>
      <c r="AQ113" s="594"/>
    </row>
    <row r="114" customFormat="false" ht="21" hidden="false" customHeight="true" outlineLevel="0" collapsed="false">
      <c r="A114" s="554"/>
      <c r="B114" s="554"/>
      <c r="C114" s="555"/>
      <c r="D114" s="555"/>
      <c r="E114" s="556"/>
      <c r="F114" s="555"/>
      <c r="G114" s="555"/>
      <c r="H114" s="554"/>
      <c r="I114" s="554"/>
      <c r="J114" s="555"/>
      <c r="K114" s="555"/>
      <c r="L114" s="556"/>
      <c r="M114" s="555"/>
      <c r="N114" s="555"/>
      <c r="O114" s="554"/>
      <c r="P114" s="554"/>
      <c r="Q114" s="555"/>
      <c r="R114" s="555"/>
      <c r="S114" s="556"/>
      <c r="T114" s="555"/>
      <c r="U114" s="555"/>
      <c r="V114" s="554"/>
      <c r="W114" s="554"/>
      <c r="X114" s="555"/>
      <c r="Y114" s="555"/>
      <c r="Z114" s="556"/>
      <c r="AA114" s="555"/>
      <c r="AB114" s="555"/>
      <c r="AC114" s="554"/>
      <c r="AD114" s="595"/>
      <c r="AE114" s="596"/>
      <c r="AF114" s="596"/>
      <c r="AG114" s="597"/>
      <c r="AH114" s="596"/>
      <c r="AI114" s="596"/>
      <c r="AJ114" s="595"/>
      <c r="AK114" s="595"/>
      <c r="AL114" s="596"/>
      <c r="AM114" s="596"/>
      <c r="AN114" s="597"/>
      <c r="AO114" s="596"/>
      <c r="AP114" s="596"/>
      <c r="AQ114" s="595"/>
    </row>
  </sheetData>
  <mergeCells count="604">
    <mergeCell ref="A1:AQ1"/>
    <mergeCell ref="A2:AQ2"/>
    <mergeCell ref="B3:H3"/>
    <mergeCell ref="I3:O3"/>
    <mergeCell ref="P3:V3"/>
    <mergeCell ref="W3:AC3"/>
    <mergeCell ref="AD3:AJ3"/>
    <mergeCell ref="AK3:AQ3"/>
    <mergeCell ref="A4:A9"/>
    <mergeCell ref="B4:B9"/>
    <mergeCell ref="C4:C8"/>
    <mergeCell ref="G4:G8"/>
    <mergeCell ref="H4:H9"/>
    <mergeCell ref="I4:I9"/>
    <mergeCell ref="J4:J8"/>
    <mergeCell ref="N4:N8"/>
    <mergeCell ref="O4:O9"/>
    <mergeCell ref="P4:P9"/>
    <mergeCell ref="Q4:Q8"/>
    <mergeCell ref="U4:U8"/>
    <mergeCell ref="V4:V9"/>
    <mergeCell ref="W4:W9"/>
    <mergeCell ref="X4:X8"/>
    <mergeCell ref="AB4:AB8"/>
    <mergeCell ref="AC4:AC9"/>
    <mergeCell ref="AD4:AD9"/>
    <mergeCell ref="AE4:AE8"/>
    <mergeCell ref="AI4:AI8"/>
    <mergeCell ref="AJ4:AJ9"/>
    <mergeCell ref="AK4:AK9"/>
    <mergeCell ref="AL4:AL8"/>
    <mergeCell ref="AP4:AP8"/>
    <mergeCell ref="AQ4:AQ9"/>
    <mergeCell ref="C9:D9"/>
    <mergeCell ref="F9:G9"/>
    <mergeCell ref="J9:K9"/>
    <mergeCell ref="M9:N9"/>
    <mergeCell ref="Q9:R9"/>
    <mergeCell ref="T9:U9"/>
    <mergeCell ref="X9:Y9"/>
    <mergeCell ref="AA9:AB9"/>
    <mergeCell ref="AE9:AF9"/>
    <mergeCell ref="AH9:AI9"/>
    <mergeCell ref="AL9:AM9"/>
    <mergeCell ref="AO9:AP9"/>
    <mergeCell ref="A10:A15"/>
    <mergeCell ref="B10:B15"/>
    <mergeCell ref="C10:C14"/>
    <mergeCell ref="G10:G14"/>
    <mergeCell ref="H10:H15"/>
    <mergeCell ref="I10:I15"/>
    <mergeCell ref="J10:J14"/>
    <mergeCell ref="N10:N14"/>
    <mergeCell ref="O10:O15"/>
    <mergeCell ref="P10:P15"/>
    <mergeCell ref="Q10:Q14"/>
    <mergeCell ref="U10:U14"/>
    <mergeCell ref="V10:V15"/>
    <mergeCell ref="W10:W15"/>
    <mergeCell ref="X10:X14"/>
    <mergeCell ref="AB10:AB14"/>
    <mergeCell ref="AC10:AC15"/>
    <mergeCell ref="AD10:AD15"/>
    <mergeCell ref="AE10:AE14"/>
    <mergeCell ref="AI10:AI14"/>
    <mergeCell ref="AJ10:AJ15"/>
    <mergeCell ref="AK10:AK15"/>
    <mergeCell ref="AL10:AL14"/>
    <mergeCell ref="AP10:AP14"/>
    <mergeCell ref="AQ10:AQ15"/>
    <mergeCell ref="C15:D15"/>
    <mergeCell ref="F15:G15"/>
    <mergeCell ref="J15:K15"/>
    <mergeCell ref="M15:N15"/>
    <mergeCell ref="Q15:R15"/>
    <mergeCell ref="T15:U15"/>
    <mergeCell ref="X15:Y15"/>
    <mergeCell ref="AA15:AB15"/>
    <mergeCell ref="AE15:AF15"/>
    <mergeCell ref="AH15:AI15"/>
    <mergeCell ref="AL15:AM15"/>
    <mergeCell ref="AO15:AP15"/>
    <mergeCell ref="A16:A21"/>
    <mergeCell ref="B16:B21"/>
    <mergeCell ref="C16:C20"/>
    <mergeCell ref="G16:G20"/>
    <mergeCell ref="H16:H21"/>
    <mergeCell ref="I16:I21"/>
    <mergeCell ref="J16:J20"/>
    <mergeCell ref="N16:N20"/>
    <mergeCell ref="O16:O21"/>
    <mergeCell ref="P16:P21"/>
    <mergeCell ref="Q16:Q20"/>
    <mergeCell ref="U16:U20"/>
    <mergeCell ref="V16:V21"/>
    <mergeCell ref="W16:W21"/>
    <mergeCell ref="X16:X20"/>
    <mergeCell ref="AB16:AB20"/>
    <mergeCell ref="AC16:AC21"/>
    <mergeCell ref="AD16:AD21"/>
    <mergeCell ref="AE16:AE20"/>
    <mergeCell ref="AI16:AI20"/>
    <mergeCell ref="AJ16:AJ21"/>
    <mergeCell ref="AK16:AK21"/>
    <mergeCell ref="AL16:AL20"/>
    <mergeCell ref="AP16:AP20"/>
    <mergeCell ref="AQ16:AQ21"/>
    <mergeCell ref="C21:D21"/>
    <mergeCell ref="F21:G21"/>
    <mergeCell ref="J21:K21"/>
    <mergeCell ref="M21:N21"/>
    <mergeCell ref="Q21:R21"/>
    <mergeCell ref="T21:U21"/>
    <mergeCell ref="X21:Y21"/>
    <mergeCell ref="AA21:AB21"/>
    <mergeCell ref="AE21:AF21"/>
    <mergeCell ref="AH21:AI21"/>
    <mergeCell ref="AL21:AM21"/>
    <mergeCell ref="AO21:AP21"/>
    <mergeCell ref="A22:A27"/>
    <mergeCell ref="B22:B27"/>
    <mergeCell ref="C22:C26"/>
    <mergeCell ref="G22:G26"/>
    <mergeCell ref="H22:H27"/>
    <mergeCell ref="I22:I27"/>
    <mergeCell ref="J22:J26"/>
    <mergeCell ref="N22:N26"/>
    <mergeCell ref="O22:O27"/>
    <mergeCell ref="P22:P27"/>
    <mergeCell ref="Q22:Q26"/>
    <mergeCell ref="U22:U26"/>
    <mergeCell ref="V22:V27"/>
    <mergeCell ref="W22:W27"/>
    <mergeCell ref="X22:X26"/>
    <mergeCell ref="AB22:AB26"/>
    <mergeCell ref="AC22:AC27"/>
    <mergeCell ref="AD22:AD27"/>
    <mergeCell ref="AE22:AE26"/>
    <mergeCell ref="AI22:AI26"/>
    <mergeCell ref="AJ22:AJ27"/>
    <mergeCell ref="AK22:AK27"/>
    <mergeCell ref="AL22:AL26"/>
    <mergeCell ref="AP22:AP26"/>
    <mergeCell ref="AQ22:AQ27"/>
    <mergeCell ref="C27:D27"/>
    <mergeCell ref="F27:G27"/>
    <mergeCell ref="J27:K27"/>
    <mergeCell ref="M27:N27"/>
    <mergeCell ref="Q27:R27"/>
    <mergeCell ref="T27:U27"/>
    <mergeCell ref="X27:Y27"/>
    <mergeCell ref="AA27:AB27"/>
    <mergeCell ref="AE27:AF27"/>
    <mergeCell ref="AH27:AI27"/>
    <mergeCell ref="AL27:AM27"/>
    <mergeCell ref="AO27:AP27"/>
    <mergeCell ref="A28:A33"/>
    <mergeCell ref="B28:B33"/>
    <mergeCell ref="C28:C32"/>
    <mergeCell ref="G28:G32"/>
    <mergeCell ref="H28:H33"/>
    <mergeCell ref="I28:I33"/>
    <mergeCell ref="J28:J32"/>
    <mergeCell ref="N28:N32"/>
    <mergeCell ref="O28:O33"/>
    <mergeCell ref="P28:P33"/>
    <mergeCell ref="Q28:Q32"/>
    <mergeCell ref="U28:U32"/>
    <mergeCell ref="V28:V33"/>
    <mergeCell ref="W28:W33"/>
    <mergeCell ref="X28:X32"/>
    <mergeCell ref="AB28:AB32"/>
    <mergeCell ref="AC28:AC33"/>
    <mergeCell ref="AD28:AD33"/>
    <mergeCell ref="AE28:AE32"/>
    <mergeCell ref="AI28:AI32"/>
    <mergeCell ref="AJ28:AJ33"/>
    <mergeCell ref="AK28:AK33"/>
    <mergeCell ref="AL28:AL32"/>
    <mergeCell ref="AP28:AP32"/>
    <mergeCell ref="AQ28:AQ33"/>
    <mergeCell ref="C33:D33"/>
    <mergeCell ref="F33:G33"/>
    <mergeCell ref="J33:K33"/>
    <mergeCell ref="M33:N33"/>
    <mergeCell ref="Q33:R33"/>
    <mergeCell ref="T33:U33"/>
    <mergeCell ref="X33:Y33"/>
    <mergeCell ref="AA33:AB33"/>
    <mergeCell ref="AE33:AF33"/>
    <mergeCell ref="AH33:AI33"/>
    <mergeCell ref="AL33:AM33"/>
    <mergeCell ref="AO33:AP33"/>
    <mergeCell ref="A34:A39"/>
    <mergeCell ref="B34:B39"/>
    <mergeCell ref="C34:C38"/>
    <mergeCell ref="G34:G38"/>
    <mergeCell ref="H34:H39"/>
    <mergeCell ref="I34:I39"/>
    <mergeCell ref="J34:J38"/>
    <mergeCell ref="N34:N38"/>
    <mergeCell ref="O34:O39"/>
    <mergeCell ref="P34:P39"/>
    <mergeCell ref="Q34:Q38"/>
    <mergeCell ref="U34:U38"/>
    <mergeCell ref="V34:V39"/>
    <mergeCell ref="W34:W39"/>
    <mergeCell ref="X34:X38"/>
    <mergeCell ref="AB34:AB38"/>
    <mergeCell ref="AC34:AC39"/>
    <mergeCell ref="AD34:AD39"/>
    <mergeCell ref="AE34:AE38"/>
    <mergeCell ref="AI34:AI38"/>
    <mergeCell ref="AJ34:AJ39"/>
    <mergeCell ref="AK34:AK39"/>
    <mergeCell ref="AL34:AL38"/>
    <mergeCell ref="AP34:AP38"/>
    <mergeCell ref="AQ34:AQ39"/>
    <mergeCell ref="C39:D39"/>
    <mergeCell ref="F39:G39"/>
    <mergeCell ref="J39:K39"/>
    <mergeCell ref="M39:N39"/>
    <mergeCell ref="Q39:R39"/>
    <mergeCell ref="T39:U39"/>
    <mergeCell ref="X39:Y39"/>
    <mergeCell ref="AA39:AB39"/>
    <mergeCell ref="AE39:AF39"/>
    <mergeCell ref="AH39:AI39"/>
    <mergeCell ref="AL39:AM39"/>
    <mergeCell ref="AO39:AP39"/>
    <mergeCell ref="A40:A45"/>
    <mergeCell ref="B40:B45"/>
    <mergeCell ref="C40:C44"/>
    <mergeCell ref="G40:G44"/>
    <mergeCell ref="H40:H45"/>
    <mergeCell ref="I40:I45"/>
    <mergeCell ref="J40:J44"/>
    <mergeCell ref="N40:N44"/>
    <mergeCell ref="O40:O45"/>
    <mergeCell ref="P40:P45"/>
    <mergeCell ref="Q40:Q44"/>
    <mergeCell ref="U40:U44"/>
    <mergeCell ref="V40:V45"/>
    <mergeCell ref="W40:W45"/>
    <mergeCell ref="X40:X44"/>
    <mergeCell ref="AB40:AB44"/>
    <mergeCell ref="AC40:AC45"/>
    <mergeCell ref="AD40:AD45"/>
    <mergeCell ref="AE40:AE44"/>
    <mergeCell ref="AI40:AI44"/>
    <mergeCell ref="AJ40:AJ45"/>
    <mergeCell ref="AK40:AK45"/>
    <mergeCell ref="AL40:AL44"/>
    <mergeCell ref="AP40:AP44"/>
    <mergeCell ref="AQ40:AQ45"/>
    <mergeCell ref="C45:D45"/>
    <mergeCell ref="F45:G45"/>
    <mergeCell ref="J45:K45"/>
    <mergeCell ref="M45:N45"/>
    <mergeCell ref="Q45:R45"/>
    <mergeCell ref="T45:U45"/>
    <mergeCell ref="X45:Y45"/>
    <mergeCell ref="AA45:AB45"/>
    <mergeCell ref="AE45:AF45"/>
    <mergeCell ref="AH45:AI45"/>
    <mergeCell ref="AL45:AM45"/>
    <mergeCell ref="AO45:AP45"/>
    <mergeCell ref="A46:A51"/>
    <mergeCell ref="B46:B51"/>
    <mergeCell ref="C46:C50"/>
    <mergeCell ref="G46:G50"/>
    <mergeCell ref="H46:H51"/>
    <mergeCell ref="I46:I51"/>
    <mergeCell ref="J46:J50"/>
    <mergeCell ref="N46:N50"/>
    <mergeCell ref="O46:O51"/>
    <mergeCell ref="P46:P51"/>
    <mergeCell ref="Q46:Q50"/>
    <mergeCell ref="U46:U50"/>
    <mergeCell ref="V46:V51"/>
    <mergeCell ref="W46:W51"/>
    <mergeCell ref="X46:X50"/>
    <mergeCell ref="AB46:AB50"/>
    <mergeCell ref="AC46:AC51"/>
    <mergeCell ref="AD46:AD51"/>
    <mergeCell ref="AE46:AE50"/>
    <mergeCell ref="AI46:AI50"/>
    <mergeCell ref="AJ46:AJ51"/>
    <mergeCell ref="AK46:AK51"/>
    <mergeCell ref="AL46:AL50"/>
    <mergeCell ref="AP46:AP50"/>
    <mergeCell ref="AQ46:AQ51"/>
    <mergeCell ref="C51:D51"/>
    <mergeCell ref="F51:G51"/>
    <mergeCell ref="J51:K51"/>
    <mergeCell ref="M51:N51"/>
    <mergeCell ref="Q51:R51"/>
    <mergeCell ref="T51:U51"/>
    <mergeCell ref="X51:Y51"/>
    <mergeCell ref="AA51:AB51"/>
    <mergeCell ref="AE51:AF51"/>
    <mergeCell ref="AH51:AI51"/>
    <mergeCell ref="AL51:AM51"/>
    <mergeCell ref="AO51:AP51"/>
    <mergeCell ref="A52:A57"/>
    <mergeCell ref="B52:B57"/>
    <mergeCell ref="C52:C56"/>
    <mergeCell ref="G52:G56"/>
    <mergeCell ref="H52:H57"/>
    <mergeCell ref="I52:I57"/>
    <mergeCell ref="J52:J56"/>
    <mergeCell ref="N52:N56"/>
    <mergeCell ref="O52:O57"/>
    <mergeCell ref="P52:P57"/>
    <mergeCell ref="Q52:Q56"/>
    <mergeCell ref="U52:U56"/>
    <mergeCell ref="V52:V57"/>
    <mergeCell ref="W52:W57"/>
    <mergeCell ref="X52:X56"/>
    <mergeCell ref="AB52:AB56"/>
    <mergeCell ref="AC52:AC57"/>
    <mergeCell ref="AD52:AD57"/>
    <mergeCell ref="AE52:AE56"/>
    <mergeCell ref="AI52:AI56"/>
    <mergeCell ref="AJ52:AJ57"/>
    <mergeCell ref="AK52:AK57"/>
    <mergeCell ref="AL52:AL56"/>
    <mergeCell ref="AP52:AP56"/>
    <mergeCell ref="AQ52:AQ57"/>
    <mergeCell ref="C57:D57"/>
    <mergeCell ref="F57:G57"/>
    <mergeCell ref="J57:K57"/>
    <mergeCell ref="M57:N57"/>
    <mergeCell ref="Q57:R57"/>
    <mergeCell ref="T57:U57"/>
    <mergeCell ref="X57:Y57"/>
    <mergeCell ref="AA57:AB57"/>
    <mergeCell ref="AE57:AF57"/>
    <mergeCell ref="AH57:AI57"/>
    <mergeCell ref="AL57:AM57"/>
    <mergeCell ref="AO57:AP57"/>
    <mergeCell ref="B59:H59"/>
    <mergeCell ref="I59:O59"/>
    <mergeCell ref="P59:V59"/>
    <mergeCell ref="W59:AC59"/>
    <mergeCell ref="AD59:AQ60"/>
    <mergeCell ref="A60:A65"/>
    <mergeCell ref="B60:B65"/>
    <mergeCell ref="C60:C64"/>
    <mergeCell ref="G60:G64"/>
    <mergeCell ref="H60:H65"/>
    <mergeCell ref="I60:I65"/>
    <mergeCell ref="J60:J64"/>
    <mergeCell ref="N60:N64"/>
    <mergeCell ref="O60:O65"/>
    <mergeCell ref="P60:P65"/>
    <mergeCell ref="Q60:Q64"/>
    <mergeCell ref="U60:U64"/>
    <mergeCell ref="V60:V65"/>
    <mergeCell ref="W60:W65"/>
    <mergeCell ref="X60:X64"/>
    <mergeCell ref="AB60:AB64"/>
    <mergeCell ref="AC60:AC65"/>
    <mergeCell ref="AD61:AI63"/>
    <mergeCell ref="AJ61:AK63"/>
    <mergeCell ref="AL61:AQ63"/>
    <mergeCell ref="AD64:AI68"/>
    <mergeCell ref="AJ64:AK68"/>
    <mergeCell ref="AL64:AQ68"/>
    <mergeCell ref="C65:D65"/>
    <mergeCell ref="F65:G65"/>
    <mergeCell ref="J65:K65"/>
    <mergeCell ref="M65:N65"/>
    <mergeCell ref="Q65:R65"/>
    <mergeCell ref="T65:U65"/>
    <mergeCell ref="X65:Y65"/>
    <mergeCell ref="AA65:AB65"/>
    <mergeCell ref="A66:A71"/>
    <mergeCell ref="B66:B71"/>
    <mergeCell ref="C66:C70"/>
    <mergeCell ref="G66:G70"/>
    <mergeCell ref="H66:H71"/>
    <mergeCell ref="I66:I71"/>
    <mergeCell ref="J66:J70"/>
    <mergeCell ref="N66:N70"/>
    <mergeCell ref="O66:O71"/>
    <mergeCell ref="P66:P71"/>
    <mergeCell ref="Q66:Q70"/>
    <mergeCell ref="U66:U70"/>
    <mergeCell ref="V66:V71"/>
    <mergeCell ref="W66:W71"/>
    <mergeCell ref="X66:X70"/>
    <mergeCell ref="AB66:AB70"/>
    <mergeCell ref="AC66:AC71"/>
    <mergeCell ref="AD69:AI73"/>
    <mergeCell ref="AJ69:AK73"/>
    <mergeCell ref="AL69:AQ73"/>
    <mergeCell ref="C71:D71"/>
    <mergeCell ref="F71:G71"/>
    <mergeCell ref="J71:K71"/>
    <mergeCell ref="M71:N71"/>
    <mergeCell ref="Q71:R71"/>
    <mergeCell ref="T71:U71"/>
    <mergeCell ref="X71:Y71"/>
    <mergeCell ref="AA71:AB71"/>
    <mergeCell ref="A72:A77"/>
    <mergeCell ref="B72:B77"/>
    <mergeCell ref="C72:C76"/>
    <mergeCell ref="G72:G76"/>
    <mergeCell ref="H72:H77"/>
    <mergeCell ref="I72:I77"/>
    <mergeCell ref="J72:J76"/>
    <mergeCell ref="N72:N76"/>
    <mergeCell ref="O72:O77"/>
    <mergeCell ref="P72:P77"/>
    <mergeCell ref="Q72:Q76"/>
    <mergeCell ref="U72:U76"/>
    <mergeCell ref="V72:V77"/>
    <mergeCell ref="W72:W77"/>
    <mergeCell ref="X72:X76"/>
    <mergeCell ref="AB72:AB76"/>
    <mergeCell ref="AC72:AC77"/>
    <mergeCell ref="AD74:AI78"/>
    <mergeCell ref="AJ74:AK78"/>
    <mergeCell ref="AL74:AQ78"/>
    <mergeCell ref="C77:D77"/>
    <mergeCell ref="F77:G77"/>
    <mergeCell ref="J77:K77"/>
    <mergeCell ref="M77:N77"/>
    <mergeCell ref="Q77:R77"/>
    <mergeCell ref="T77:U77"/>
    <mergeCell ref="X77:Y77"/>
    <mergeCell ref="AA77:AB77"/>
    <mergeCell ref="A78:A83"/>
    <mergeCell ref="B78:B83"/>
    <mergeCell ref="C78:C82"/>
    <mergeCell ref="G78:G82"/>
    <mergeCell ref="H78:H83"/>
    <mergeCell ref="I78:I83"/>
    <mergeCell ref="J78:J82"/>
    <mergeCell ref="N78:N82"/>
    <mergeCell ref="O78:O83"/>
    <mergeCell ref="P78:P83"/>
    <mergeCell ref="Q78:Q82"/>
    <mergeCell ref="U78:U82"/>
    <mergeCell ref="V78:V83"/>
    <mergeCell ref="W78:W83"/>
    <mergeCell ref="X78:X82"/>
    <mergeCell ref="AB78:AB82"/>
    <mergeCell ref="AC78:AC83"/>
    <mergeCell ref="AD79:AI83"/>
    <mergeCell ref="AJ79:AK83"/>
    <mergeCell ref="AL79:AQ83"/>
    <mergeCell ref="C83:D83"/>
    <mergeCell ref="F83:G83"/>
    <mergeCell ref="J83:K83"/>
    <mergeCell ref="M83:N83"/>
    <mergeCell ref="Q83:R83"/>
    <mergeCell ref="T83:U83"/>
    <mergeCell ref="X83:Y83"/>
    <mergeCell ref="AA83:AB83"/>
    <mergeCell ref="A84:A89"/>
    <mergeCell ref="B84:B89"/>
    <mergeCell ref="C84:C88"/>
    <mergeCell ref="G84:G88"/>
    <mergeCell ref="H84:H89"/>
    <mergeCell ref="I84:I89"/>
    <mergeCell ref="J84:J88"/>
    <mergeCell ref="N84:N88"/>
    <mergeCell ref="O84:O89"/>
    <mergeCell ref="P84:P89"/>
    <mergeCell ref="Q84:Q88"/>
    <mergeCell ref="U84:U88"/>
    <mergeCell ref="V84:V89"/>
    <mergeCell ref="W84:W89"/>
    <mergeCell ref="X84:X88"/>
    <mergeCell ref="AB84:AB88"/>
    <mergeCell ref="AC84:AC89"/>
    <mergeCell ref="AD84:AI88"/>
    <mergeCell ref="AJ84:AK88"/>
    <mergeCell ref="AL84:AQ88"/>
    <mergeCell ref="C89:D89"/>
    <mergeCell ref="F89:G89"/>
    <mergeCell ref="J89:K89"/>
    <mergeCell ref="M89:N89"/>
    <mergeCell ref="Q89:R89"/>
    <mergeCell ref="T89:U89"/>
    <mergeCell ref="X89:Y89"/>
    <mergeCell ref="AA89:AB89"/>
    <mergeCell ref="AD89:AI93"/>
    <mergeCell ref="AJ89:AK93"/>
    <mergeCell ref="AL89:AQ93"/>
    <mergeCell ref="A90:A95"/>
    <mergeCell ref="B90:B95"/>
    <mergeCell ref="C90:C94"/>
    <mergeCell ref="G90:G94"/>
    <mergeCell ref="H90:H95"/>
    <mergeCell ref="I90:I95"/>
    <mergeCell ref="J90:J94"/>
    <mergeCell ref="N90:N94"/>
    <mergeCell ref="O90:O95"/>
    <mergeCell ref="P90:P95"/>
    <mergeCell ref="Q90:Q94"/>
    <mergeCell ref="U90:U94"/>
    <mergeCell ref="V90:V95"/>
    <mergeCell ref="W90:W95"/>
    <mergeCell ref="X90:X94"/>
    <mergeCell ref="AB90:AB94"/>
    <mergeCell ref="AC90:AC95"/>
    <mergeCell ref="AD94:AI98"/>
    <mergeCell ref="AJ94:AK98"/>
    <mergeCell ref="AL94:AQ98"/>
    <mergeCell ref="C95:D95"/>
    <mergeCell ref="F95:G95"/>
    <mergeCell ref="J95:K95"/>
    <mergeCell ref="M95:N95"/>
    <mergeCell ref="Q95:R95"/>
    <mergeCell ref="T95:U95"/>
    <mergeCell ref="X95:Y95"/>
    <mergeCell ref="AA95:AB95"/>
    <mergeCell ref="A96:A101"/>
    <mergeCell ref="B96:B101"/>
    <mergeCell ref="C96:C100"/>
    <mergeCell ref="G96:G100"/>
    <mergeCell ref="H96:H101"/>
    <mergeCell ref="I96:I101"/>
    <mergeCell ref="J96:J100"/>
    <mergeCell ref="N96:N100"/>
    <mergeCell ref="O96:O101"/>
    <mergeCell ref="P96:P101"/>
    <mergeCell ref="Q96:Q100"/>
    <mergeCell ref="U96:U100"/>
    <mergeCell ref="V96:V101"/>
    <mergeCell ref="W96:W101"/>
    <mergeCell ref="X96:X100"/>
    <mergeCell ref="AB96:AB100"/>
    <mergeCell ref="AC96:AC101"/>
    <mergeCell ref="AD99:AI103"/>
    <mergeCell ref="AJ99:AK103"/>
    <mergeCell ref="AL99:AQ103"/>
    <mergeCell ref="C101:D101"/>
    <mergeCell ref="F101:G101"/>
    <mergeCell ref="J101:K101"/>
    <mergeCell ref="M101:N101"/>
    <mergeCell ref="Q101:R101"/>
    <mergeCell ref="T101:U101"/>
    <mergeCell ref="X101:Y101"/>
    <mergeCell ref="AA101:AB101"/>
    <mergeCell ref="A102:A107"/>
    <mergeCell ref="B102:B107"/>
    <mergeCell ref="C102:C106"/>
    <mergeCell ref="G102:G106"/>
    <mergeCell ref="H102:H107"/>
    <mergeCell ref="I102:I107"/>
    <mergeCell ref="J102:J106"/>
    <mergeCell ref="N102:N106"/>
    <mergeCell ref="O102:O107"/>
    <mergeCell ref="P102:P107"/>
    <mergeCell ref="Q102:Q106"/>
    <mergeCell ref="U102:U106"/>
    <mergeCell ref="V102:V107"/>
    <mergeCell ref="W102:W107"/>
    <mergeCell ref="X102:X106"/>
    <mergeCell ref="AB102:AB106"/>
    <mergeCell ref="AC102:AC107"/>
    <mergeCell ref="AD104:AI108"/>
    <mergeCell ref="AJ104:AK108"/>
    <mergeCell ref="AL104:AQ108"/>
    <mergeCell ref="C107:D107"/>
    <mergeCell ref="F107:G107"/>
    <mergeCell ref="J107:K107"/>
    <mergeCell ref="M107:N107"/>
    <mergeCell ref="Q107:R107"/>
    <mergeCell ref="T107:U107"/>
    <mergeCell ref="X107:Y107"/>
    <mergeCell ref="AA107:AB107"/>
    <mergeCell ref="A108:A113"/>
    <mergeCell ref="B108:B113"/>
    <mergeCell ref="C108:C112"/>
    <mergeCell ref="G108:G112"/>
    <mergeCell ref="H108:H113"/>
    <mergeCell ref="I108:I113"/>
    <mergeCell ref="J108:J112"/>
    <mergeCell ref="N108:N112"/>
    <mergeCell ref="O108:O113"/>
    <mergeCell ref="P108:P113"/>
    <mergeCell ref="Q108:Q112"/>
    <mergeCell ref="U108:U112"/>
    <mergeCell ref="V108:V113"/>
    <mergeCell ref="W108:W113"/>
    <mergeCell ref="X108:X112"/>
    <mergeCell ref="AB108:AB112"/>
    <mergeCell ref="AC108:AC113"/>
    <mergeCell ref="AD109:AI113"/>
    <mergeCell ref="AJ109:AK113"/>
    <mergeCell ref="AL109:AQ113"/>
    <mergeCell ref="C113:D113"/>
    <mergeCell ref="F113:G113"/>
    <mergeCell ref="J113:K113"/>
    <mergeCell ref="M113:N113"/>
    <mergeCell ref="Q113:R113"/>
    <mergeCell ref="T113:U113"/>
    <mergeCell ref="X113:Y113"/>
    <mergeCell ref="AA113:A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3:00:28Z</dcterms:created>
  <dc:creator>佐藤広道</dc:creator>
  <dc:description/>
  <dc:language>en-US</dc:language>
  <cp:lastModifiedBy>西明正博 ５７指札南ラビッツ</cp:lastModifiedBy>
  <cp:lastPrinted>2024-05-19T02:14:18Z</cp:lastPrinted>
  <dcterms:modified xsi:type="dcterms:W3CDTF">2025-05-18T1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